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чет стоимости с 01.03.2018 с" sheetId="1" state="visible" r:id="rId2"/>
  </sheets>
  <definedNames>
    <definedName function="false" hidden="false" localSheetId="0" name="Excel_BuiltIn_Print_Titles" vbProcedure="false">'Расчет стоимости с 01.03.2018 с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26">
  <si>
    <t xml:space="preserve">РАСЧЕТ СТОИМОСТИ ОБУЧЕНИЯ ПО ПРОФЕССИЯМ И ПРОГРАММАМ С 01.03.2018 г.</t>
  </si>
  <si>
    <t xml:space="preserve">№ п/п</t>
  </si>
  <si>
    <t xml:space="preserve">Наименование услуг</t>
  </si>
  <si>
    <t xml:space="preserve">Кол-во обучае-мых в группе</t>
  </si>
  <si>
    <t xml:space="preserve">кол-во часов теории</t>
  </si>
  <si>
    <t xml:space="preserve">ст-ть часа</t>
  </si>
  <si>
    <t xml:space="preserve">кол-во часов практики</t>
  </si>
  <si>
    <t xml:space="preserve">Стоимость обучения   1 чел.</t>
  </si>
  <si>
    <t xml:space="preserve">Повторная проверка знаний</t>
  </si>
  <si>
    <t xml:space="preserve">ОБУЧЕНИЕ ПО РАБОЧИМ ПРОФЕССИЯМ:</t>
  </si>
  <si>
    <t xml:space="preserve">Аккумуляторщик</t>
  </si>
  <si>
    <t xml:space="preserve">нр60 рен.3</t>
  </si>
  <si>
    <t xml:space="preserve">Антенщик – мачтовик </t>
  </si>
  <si>
    <t xml:space="preserve">Аппаратчик химводоочистки  </t>
  </si>
  <si>
    <t xml:space="preserve">Арматурщик </t>
  </si>
  <si>
    <t xml:space="preserve">нр76,5 рен.1</t>
  </si>
  <si>
    <t xml:space="preserve">Асфальтобетонщик </t>
  </si>
  <si>
    <t xml:space="preserve">Асфальтобетонщик- варильщик</t>
  </si>
  <si>
    <t xml:space="preserve">Бетонщик </t>
  </si>
  <si>
    <t xml:space="preserve">нр 76,8 рен 1</t>
  </si>
  <si>
    <t xml:space="preserve">Водитель погрузчика (тракторный) категории «С» (без прав)</t>
  </si>
  <si>
    <t xml:space="preserve">Водитель погрузчика (тракторный) категории «С» (имеющий водительское удостоверение)</t>
  </si>
  <si>
    <t xml:space="preserve">нр 99,7 </t>
  </si>
  <si>
    <t xml:space="preserve">Водитель погрузчика (тракторный) категории «С» (имеющий удостоверение тракториста-машиниста)</t>
  </si>
  <si>
    <t xml:space="preserve">нр 79,5 рен 5</t>
  </si>
  <si>
    <t xml:space="preserve">Водитель погрузчика (тракторный) категории «Д» (без прав)</t>
  </si>
  <si>
    <t xml:space="preserve">Водитель погрузчика (тракторный) категории «Д» (имеющий водительское удостоверение или удостоверение тракториста-машиниста категорий «В»,«С»,«Е»)</t>
  </si>
  <si>
    <t xml:space="preserve">Водитель погрузчика (тракторный) категории «Д» (имеющий удостоверение тракториста-машиниста категории «Д»)</t>
  </si>
  <si>
    <t xml:space="preserve">Водитель погрузчика (электропогрузчика) до 4 кВт</t>
  </si>
  <si>
    <t xml:space="preserve">Водитель погрузчика (электропогрузчика) свыше 4 кВт (имеющий удостоверение тракториста-машиниста )</t>
  </si>
  <si>
    <t xml:space="preserve">Водитель погрузчика (электропогрузчика) свыше 4 кВт (имеющий удостоверение водителя) </t>
  </si>
  <si>
    <t xml:space="preserve">Резчик (с допуском к работе со сжиженными и природными газами) </t>
  </si>
  <si>
    <t xml:space="preserve">Сварщик газовой сварки </t>
  </si>
  <si>
    <t xml:space="preserve">Дежурный у эскалатора</t>
  </si>
  <si>
    <t xml:space="preserve">Диспетчер по контролю работы лифтов и инженерного оборудования зданий и сооружений</t>
  </si>
  <si>
    <t xml:space="preserve">Дорожный рабочий</t>
  </si>
  <si>
    <t xml:space="preserve">Изолировщик на термоизоляции </t>
  </si>
  <si>
    <t xml:space="preserve">Жестянщик  </t>
  </si>
  <si>
    <t xml:space="preserve">Кабельщик – спайщик </t>
  </si>
  <si>
    <t xml:space="preserve">Каменщик </t>
  </si>
  <si>
    <t xml:space="preserve">Кровельщик по рулонным кровлям и по кровлям из штучных материалов</t>
  </si>
  <si>
    <t xml:space="preserve">Кровельщики по стальным кровлям </t>
  </si>
  <si>
    <t xml:space="preserve">Кузнец на молотах и прессах</t>
  </si>
  <si>
    <t xml:space="preserve">Кузнец ручной ковки</t>
  </si>
  <si>
    <t xml:space="preserve">Лифтер </t>
  </si>
  <si>
    <t xml:space="preserve">Маляр </t>
  </si>
  <si>
    <t xml:space="preserve">Машинист автогрейдера  (имеющий удостоверение тракториста-машиниста категорий "С", "Д")</t>
  </si>
  <si>
    <t xml:space="preserve">Машинист автоямобура </t>
  </si>
  <si>
    <t xml:space="preserve">Машинист бетононасосной установки </t>
  </si>
  <si>
    <t xml:space="preserve">Машинист бетоносмесителя передвижного </t>
  </si>
  <si>
    <t xml:space="preserve">Машинист бульдозера (имеющий водительское удостоверение или удостоверение тракториста-машиниста другой категории) обучение на одну категорию</t>
  </si>
  <si>
    <t xml:space="preserve">Машинист бульдозера (имеющий водительское удостоверение или удостоверение тракториста-машиниста другой категории) обучение на две категории</t>
  </si>
  <si>
    <t xml:space="preserve">Машинист бульдозера  (имеющий водительское удостоверение или удостоверение тракториста-машиниста другой категории) обучение на три категории</t>
  </si>
  <si>
    <t xml:space="preserve">Машинист бульдозера  (имеющий удостоверение тракториста-машиниста всех категорий)</t>
  </si>
  <si>
    <t xml:space="preserve">Машинист бурильно-крановой самоходной машины </t>
  </si>
  <si>
    <t xml:space="preserve">Машинист катка самоходного и полуприцепного на пневматических шинах (имеющий удостоверение тракториста-машиниста)</t>
  </si>
  <si>
    <t xml:space="preserve">Машинист катка самоходного с гладкими вальцами (имеющий удостоверение тракториста-машиниста)</t>
  </si>
  <si>
    <t xml:space="preserve">Машинист крана автомобильного  (имеющий удостоверение водителя)</t>
  </si>
  <si>
    <t xml:space="preserve">Машинист крана (крановщик) башенного</t>
  </si>
  <si>
    <t xml:space="preserve">Машинист крана (крановщик) мостового и козлового  </t>
  </si>
  <si>
    <t xml:space="preserve">Машинист крана (крановщик) штабелера  </t>
  </si>
  <si>
    <t xml:space="preserve">Машинист крана (крановщик) портального </t>
  </si>
  <si>
    <t xml:space="preserve">Машинист крана (крановщик) пневмоколесного и гусеничного (имеющий удостоверение водителя)</t>
  </si>
  <si>
    <t xml:space="preserve">Машинист крана манипулятора (имеющий удостоверение водителя)</t>
  </si>
  <si>
    <t xml:space="preserve">Машинист компрессорных установок </t>
  </si>
  <si>
    <t xml:space="preserve">Машинист компрессора  передвижного с двигателем внутреннего сгорания </t>
  </si>
  <si>
    <t xml:space="preserve">Машинист компрессора передвижного с электродвигателем </t>
  </si>
  <si>
    <t xml:space="preserve">Машинист насосных установок</t>
  </si>
  <si>
    <t xml:space="preserve">Машинист подъемника (имеющий удостоверение водителя)</t>
  </si>
  <si>
    <t xml:space="preserve">Машинист подъемника грузопассажирского строительного</t>
  </si>
  <si>
    <t xml:space="preserve">Машинист растворонасоса </t>
  </si>
  <si>
    <t xml:space="preserve">Машинист скрепера (имеющий удостоверение тракториста-машиниста соответствующей категории) </t>
  </si>
  <si>
    <t xml:space="preserve">Машинист смесителя асфальтобетона передвижного </t>
  </si>
  <si>
    <t xml:space="preserve">Машинист тельфера </t>
  </si>
  <si>
    <t xml:space="preserve">Машинист трубоукладчика (имеющий удостоверение тракториста-машиниста)</t>
  </si>
  <si>
    <t xml:space="preserve">Машинист холодильных установок</t>
  </si>
  <si>
    <t xml:space="preserve">Машинист штукатурной станции передвижной </t>
  </si>
  <si>
    <t xml:space="preserve">Машинист укладчика асфальтобетона (имеющий удостоверение тракториста-машиниста категорий "С", "Д")</t>
  </si>
  <si>
    <t xml:space="preserve">Машинист экскаватора (имеющий водительское удостоверение или удостоверение тракториста-машиниста другой категории) обучение на одну категорию</t>
  </si>
  <si>
    <t xml:space="preserve">Машинист экскаватора (имеющий водительское удостоверение или удостоверение тракториста-машиниста другой категории) обучение на две категории</t>
  </si>
  <si>
    <t xml:space="preserve">Машинист экскаватора (имеющий водительское удостоверение или удостоверение тракториста-машиниста другой категории) обучение на три категории</t>
  </si>
  <si>
    <t xml:space="preserve">Машинист экскаватора (имеющий удостоверение тракториста-машиниста всех категорий)</t>
  </si>
  <si>
    <t xml:space="preserve">Машинист электростанции передвижной </t>
  </si>
  <si>
    <t xml:space="preserve">Машинист эскалатора</t>
  </si>
  <si>
    <t xml:space="preserve">Медник </t>
  </si>
  <si>
    <t xml:space="preserve">Монтажник по монтажу стальных и железобетонных конструкций  </t>
  </si>
  <si>
    <t xml:space="preserve">Монтажник связи – антенщик </t>
  </si>
  <si>
    <t xml:space="preserve">Монтажник связи кабельщик </t>
  </si>
  <si>
    <t xml:space="preserve">Монтажник систем вентиляции, кондиционирования воздуха, пневмотранспорта и аспирации </t>
  </si>
  <si>
    <t xml:space="preserve">Монтажник строительных машин и механизмов (башенных кранов) </t>
  </si>
  <si>
    <t xml:space="preserve">Монтажник технологических трубопроводов </t>
  </si>
  <si>
    <t xml:space="preserve">Монтажник технологического оборудования и связанных с ним конструкций  </t>
  </si>
  <si>
    <t xml:space="preserve">Монтажник наружных трубопроводов</t>
  </si>
  <si>
    <t xml:space="preserve">Монтажник внутренних трубопроводов</t>
  </si>
  <si>
    <t xml:space="preserve">Монтажник электрических подъемников (лифтов) </t>
  </si>
  <si>
    <t xml:space="preserve">Наладчик приборов, аппаратуры и систем автоматического контроля, регулирования и управления </t>
  </si>
  <si>
    <t xml:space="preserve">Облицовщик – плиточник </t>
  </si>
  <si>
    <t xml:space="preserve">Оператор заправочной станции АГЗС </t>
  </si>
  <si>
    <t xml:space="preserve">Оператор заправочной станции (заправка нефтепродуктами) </t>
  </si>
  <si>
    <t xml:space="preserve">Оператор автономной котельной малой мощности работающей на газовом топливе </t>
  </si>
  <si>
    <t xml:space="preserve">Оператор котельной (паровых и водогрейных котлов с Р до 0,007 МПа и Т до 115 С)</t>
  </si>
  <si>
    <t xml:space="preserve">Оператор котельной (паровых и водогрейных котлов с Р до 39 Кгс/см2 и Т свыше 115 С)</t>
  </si>
  <si>
    <t xml:space="preserve">Оператор котельной (электрических котлов и электрокотельных) </t>
  </si>
  <si>
    <t xml:space="preserve">Оператор котельной работающих на твердом и  жидком топливе </t>
  </si>
  <si>
    <t xml:space="preserve">нр 101,5, рент 5</t>
  </si>
  <si>
    <t xml:space="preserve">Операторы котельной на твердом топливе</t>
  </si>
  <si>
    <t xml:space="preserve">нр 101,5</t>
  </si>
  <si>
    <t xml:space="preserve">Оператор поэтажного эскалатора (пассажирского конвейера). </t>
  </si>
  <si>
    <t xml:space="preserve">Оператор стиральных машин </t>
  </si>
  <si>
    <t xml:space="preserve">Оператор тепловых пунктов </t>
  </si>
  <si>
    <t xml:space="preserve">Оператор тепловых сетей </t>
  </si>
  <si>
    <t xml:space="preserve">Пескоструйщик </t>
  </si>
  <si>
    <t xml:space="preserve">Плотник</t>
  </si>
  <si>
    <t xml:space="preserve">Прессовщик </t>
  </si>
  <si>
    <t xml:space="preserve">Слесарь аварийно–восстановительных работ </t>
  </si>
  <si>
    <t xml:space="preserve">Слесарь аварийно–восстановительных работ в газовом хозяйстве </t>
  </si>
  <si>
    <t xml:space="preserve">Слесарь по контрольно-измерительным приборам и автоматике</t>
  </si>
  <si>
    <t xml:space="preserve">Слесарь по контрольно-измерительным приборам и автоматике газовых котельных</t>
  </si>
  <si>
    <t xml:space="preserve">Слесарь по обслуживанию тепловых пунктов </t>
  </si>
  <si>
    <t xml:space="preserve">рент 5</t>
  </si>
  <si>
    <t xml:space="preserve">Слесарь по обслуживанию тепловых сетей </t>
  </si>
  <si>
    <t xml:space="preserve">Слесарь по ремонту автомобилей </t>
  </si>
  <si>
    <t xml:space="preserve">Слесарь по ремонту дорожно-строительных машин и тракторов </t>
  </si>
  <si>
    <t xml:space="preserve">рент 2</t>
  </si>
  <si>
    <t xml:space="preserve">Слесарь по ремонту и обслуживанию систем вентиляции и кондиционирования</t>
  </si>
  <si>
    <t xml:space="preserve">нр 95,5</t>
  </si>
  <si>
    <t xml:space="preserve">Слесарь – ремонтник (оборудования котельных, тепловых  сетей и тепловых пунктов) </t>
  </si>
  <si>
    <t xml:space="preserve">Слесарь по ремонту оборудования тепловых сетей  </t>
  </si>
  <si>
    <t xml:space="preserve">Слесарь по такелажу и грузозахватным приспособлениям </t>
  </si>
  <si>
    <t xml:space="preserve">Слесарь по эксплуатации и ремонту газового оборудования </t>
  </si>
  <si>
    <t xml:space="preserve">Слесарь-сантехник </t>
  </si>
  <si>
    <t xml:space="preserve">Станочник деревообрабатывающих станков </t>
  </si>
  <si>
    <t xml:space="preserve">Станочник широкого профиля </t>
  </si>
  <si>
    <t xml:space="preserve">Стекольщик </t>
  </si>
  <si>
    <t xml:space="preserve">Столяр</t>
  </si>
  <si>
    <t xml:space="preserve">Стропальщик </t>
  </si>
  <si>
    <t xml:space="preserve">Токарь </t>
  </si>
  <si>
    <t xml:space="preserve">Тракторист–машинист с\х производства (категории В, С, Д, Е) обучение на одну категорию</t>
  </si>
  <si>
    <t xml:space="preserve">Тракторист–машинист с\х производства (категории В, С, Д, Е) обучение на две категории</t>
  </si>
  <si>
    <t xml:space="preserve">Тракторист–машинист с\х производства (категории В, С, Д, Е) обучение на три категории</t>
  </si>
  <si>
    <t xml:space="preserve">Тракторист–машинист с\х производства (категории В, С, Д, Е) обучение на четыре категории</t>
  </si>
  <si>
    <t xml:space="preserve">Фрезеровщик </t>
  </si>
  <si>
    <t xml:space="preserve">Штукатур </t>
  </si>
  <si>
    <t xml:space="preserve">Сварщик </t>
  </si>
  <si>
    <t xml:space="preserve">Электромеханик по лифтам </t>
  </si>
  <si>
    <t xml:space="preserve">Электромонтажник по силовым сетям и электрооборудованию</t>
  </si>
  <si>
    <t xml:space="preserve">Электромонтер по ремонту и обслуживанию электрооборудования </t>
  </si>
  <si>
    <t xml:space="preserve">ПОВЫШЕНИЕ КВАЛИФИКАЦИИ</t>
  </si>
  <si>
    <t xml:space="preserve">Бетонщик</t>
  </si>
  <si>
    <t xml:space="preserve">Газорезчик</t>
  </si>
  <si>
    <t xml:space="preserve">Кровельщик</t>
  </si>
  <si>
    <t xml:space="preserve">Машинист подъемника</t>
  </si>
  <si>
    <t xml:space="preserve">Машинист крана автомобильного  </t>
  </si>
  <si>
    <t xml:space="preserve">Машинист крана (крановщик) пневмоколесного и гусеничного</t>
  </si>
  <si>
    <t xml:space="preserve">Машинист трубоукладчика </t>
  </si>
  <si>
    <t xml:space="preserve">Облицовщик-плиточник</t>
  </si>
  <si>
    <t xml:space="preserve">Оператор котельной</t>
  </si>
  <si>
    <t xml:space="preserve">Электрогазосварщик </t>
  </si>
  <si>
    <t xml:space="preserve">Электросварщик </t>
  </si>
  <si>
    <t xml:space="preserve">Газосварщик</t>
  </si>
  <si>
    <t xml:space="preserve">Электромонтер </t>
  </si>
  <si>
    <t xml:space="preserve">КУРСЫ ЦЕЛЕВОГО НАЗНАЧЕНИЯ </t>
  </si>
  <si>
    <t xml:space="preserve">Заплётчик канатных стропов</t>
  </si>
  <si>
    <t xml:space="preserve">Использование природных и сжиженных газов при производстве кровельных работ</t>
  </si>
  <si>
    <t xml:space="preserve">Кладовщики, экспедиторы–грузчики, обеспечивающие хранение и транспортировку баллонов сжиженного углеводородного газа «пропан-бутан»</t>
  </si>
  <si>
    <t xml:space="preserve">Крановщик–оператор грузоподъемных кранов мостового типа, оснащенных радиоэлектронными средствами дистанционного управления</t>
  </si>
  <si>
    <t xml:space="preserve">Машинист (оператор) виброплит</t>
  </si>
  <si>
    <t xml:space="preserve">Машинист гаражного подъемника</t>
  </si>
  <si>
    <t xml:space="preserve">Машинист строительных подъемников </t>
  </si>
  <si>
    <t xml:space="preserve">Машинист (оператор) фасадных подъемников</t>
  </si>
  <si>
    <t xml:space="preserve">Машинист установки ТР-2Б «Разгрузчик нерудных материалов»</t>
  </si>
  <si>
    <t xml:space="preserve">Монтажник пластиковых и алюминиевых конструкций</t>
  </si>
  <si>
    <t xml:space="preserve">Монтажник–регулировщик по переоборудованию автомобилей на газобаллонную аппаратуру сжиженного нефтяного газа и компримированного природного газа</t>
  </si>
  <si>
    <t xml:space="preserve">Нагревальщик промышленных печей</t>
  </si>
  <si>
    <t xml:space="preserve">Оператор асфальтосместельной установки</t>
  </si>
  <si>
    <t xml:space="preserve">Оператор газонокосилки </t>
  </si>
  <si>
    <t xml:space="preserve">Оператор камнедробильной установки</t>
  </si>
  <si>
    <t xml:space="preserve">Оператор монтажного поршневого пистолета ПЦ-84</t>
  </si>
  <si>
    <t xml:space="preserve">Оператор порохового устройства для дистанционного прокола кабеля (ДПК)</t>
  </si>
  <si>
    <t xml:space="preserve">Оператор по работе с газовыми сигнализаторами горючих газов</t>
  </si>
  <si>
    <t xml:space="preserve">Оператор сушильно-помольных установок</t>
  </si>
  <si>
    <t xml:space="preserve">Оператор технологического процесса сортировки мусора</t>
  </si>
  <si>
    <t xml:space="preserve">Оператор-цементатор</t>
  </si>
  <si>
    <t xml:space="preserve">Пайка кабельных изделий с использованием природного и сжиженного газов</t>
  </si>
  <si>
    <t xml:space="preserve">Персонал, обслуживающий газовое оборудование коммунально-бытовых предприятий</t>
  </si>
  <si>
    <t xml:space="preserve">Персонал, обслуживающий трубопроводы пара и горячей воды</t>
  </si>
  <si>
    <t xml:space="preserve">Пильщик древесины бензомоторной пилой</t>
  </si>
  <si>
    <t xml:space="preserve">Повторная проверка знаний электросварщиков, газосварщиков, электрогазосварщиков, газорезчиков</t>
  </si>
  <si>
    <t xml:space="preserve">Повышение профессионального мастерства водителей</t>
  </si>
  <si>
    <t xml:space="preserve">Повышение профессионального мастерства водителя погрузчика (тракторного)</t>
  </si>
  <si>
    <t xml:space="preserve">Рабочие основных профессий, допускаемые к управлению подъемными сооружениями с пола, со стационарного пульта или систем дистанционного управления и к зацепке грузов</t>
  </si>
  <si>
    <t xml:space="preserve">Рабочие при работе на высоте с люлек подъемников (вышек)</t>
  </si>
  <si>
    <t xml:space="preserve">рент. 3</t>
  </si>
  <si>
    <t xml:space="preserve">Рабочие люльки строительных подъемников</t>
  </si>
  <si>
    <t xml:space="preserve">Рабочие, занятые обслуживанием сосудов, работающих под давлением, баллонов со сжатыми, сжиженными и растворенными газами</t>
  </si>
  <si>
    <t xml:space="preserve">Рабочие, занятые эксплуатацией дымоотводящих устройств и вентканалов в жилых и общественных зданиях</t>
  </si>
  <si>
    <t xml:space="preserve">Слесарь-монтажник (выполняющий строительно-монтажные работы и изоляцю стыков на строительстве систем газоснабжения)</t>
  </si>
  <si>
    <t xml:space="preserve">Слесарь по обслуживанию газобаллонных установок сжиженного углеводородного газа «пропан-бутан»</t>
  </si>
  <si>
    <t xml:space="preserve">Слесарь по обслуживанию гидравлического оборудования грузоподъемных кранов</t>
  </si>
  <si>
    <t xml:space="preserve">Слесарь по обслуживанию гидравлического оборудования подъемников (вышек)</t>
  </si>
  <si>
    <t xml:space="preserve">Слесарь по обслуживанию подъемников (вышек)  </t>
  </si>
  <si>
    <t xml:space="preserve">Слесарь по ремонту и обслуживанию грузоподъемных кранов </t>
  </si>
  <si>
    <t xml:space="preserve">Слесарь по ремонту и обслуживанию строительных подъемников</t>
  </si>
  <si>
    <t xml:space="preserve">Слесарь–сантехник по монтажу трубопроводов из современных полимерных материалов</t>
  </si>
  <si>
    <t xml:space="preserve">Обучение по безопасным методам и приемам выполнения работ по эксплуатации газобаллонного автомобиля, работающего на сжиженном нефтяном газе (СНГ) и компримированном природном газе (КПГ) в качестве топлива. </t>
  </si>
  <si>
    <t xml:space="preserve">Эксплуатация погрузчиков, работающих на сжиженном газе</t>
  </si>
  <si>
    <t xml:space="preserve">Электромеханик по ремонту и обслуживанию строительных подъемников</t>
  </si>
  <si>
    <t xml:space="preserve">Электромонтер по обслуживанию электрооборудования грузоподъемных кранов </t>
  </si>
  <si>
    <t xml:space="preserve">Электромонтер по обслуживанию электрооборудования подъемников (вышек)  </t>
  </si>
  <si>
    <t xml:space="preserve">Работы на высоте</t>
  </si>
  <si>
    <t xml:space="preserve">201.1</t>
  </si>
  <si>
    <t xml:space="preserve">Безопасные методы и приемы работ на высоте</t>
  </si>
  <si>
    <t xml:space="preserve">201.2</t>
  </si>
  <si>
    <t xml:space="preserve">Работники 1-й группы по безопасности на высоте (периодическое обучение раз в 3 года)</t>
  </si>
  <si>
    <t xml:space="preserve">201.3</t>
  </si>
  <si>
    <t xml:space="preserve">Работники 2-й группы по безопасности на высоте (периодическое обучение раз в 3 года)</t>
  </si>
  <si>
    <t xml:space="preserve">201.4</t>
  </si>
  <si>
    <t xml:space="preserve">Работники 3-й группы по безопасности на высоте (периодическое обучение раз в 5 лет)</t>
  </si>
  <si>
    <t xml:space="preserve">Изменились после 17.06.2015 г.</t>
  </si>
  <si>
    <t xml:space="preserve">201.5</t>
  </si>
  <si>
    <t xml:space="preserve">Лица, ответственные за организацию и безопасное проведение работ на высоте</t>
  </si>
  <si>
    <t xml:space="preserve">ОБУЧЕНИЕ РУКОВОДЯЩИХ РАБОТНИКОВ И СПЕЦИАЛИСТОВ ПО ПРОГРАММАМ:</t>
  </si>
  <si>
    <t xml:space="preserve">Инженерно-технические работники, осуществляющие руководство строительно-монтажными работами на объектах газификации</t>
  </si>
  <si>
    <t xml:space="preserve">Инженерно-технические работники по организации технической эксплуатации газобаллонных погрузчиков</t>
  </si>
  <si>
    <t xml:space="preserve">Ответственный за безопасное производство работ бензомоторной пилой</t>
  </si>
  <si>
    <t xml:space="preserve">Ответственные за безопасное производство работ газонокосилкой</t>
  </si>
  <si>
    <t xml:space="preserve">Ответственные за безопасность сетей газораспределения и газопотребления в соответствии с требованиями технического регламента</t>
  </si>
  <si>
    <t xml:space="preserve">Ответственный за безопасную эксплуатацию монтажного поршневого пистолета ПЦ-84 (ПЦ-52)</t>
  </si>
  <si>
    <t xml:space="preserve">Ответственный за обслуживание газового оборудования коммунально-бытовых  предприятий</t>
  </si>
  <si>
    <t xml:space="preserve">Ответственный за исправное состояние и безопасную эксплуатацию технологических трубопроводов</t>
  </si>
  <si>
    <t xml:space="preserve">Ответственные за исправное состояние и безопасное действие сосудов, работающих под давлением</t>
  </si>
  <si>
    <t xml:space="preserve">Ответственные за осуществление производственного контроля за эксплуатацией сосудов, работающих под давлением </t>
  </si>
  <si>
    <t xml:space="preserve">Ответственный за организацию обслуживания и ремонт лифтов</t>
  </si>
  <si>
    <t xml:space="preserve">Ответственный за организацию эксплуатации лифтов</t>
  </si>
  <si>
    <t xml:space="preserve">Ответственный за организацию погрузочно-разгрузочных работ и перемещение грузов</t>
  </si>
  <si>
    <t xml:space="preserve">Ответственный за перевозку, транспортировку, хранение сжиженных углеводородных газов и эксплуатацию газобаллонных установок сжиженных углеводородных газов</t>
  </si>
  <si>
    <t xml:space="preserve">Ответственный за производство кровельных работ</t>
  </si>
  <si>
    <t xml:space="preserve">Ответственный за организацию эксплуатации эскалаторов</t>
  </si>
  <si>
    <t xml:space="preserve">Ответственный за организацию обслуживания и ремонт эскалаторов</t>
  </si>
  <si>
    <t xml:space="preserve">Обучение по "Правилам технической эксплуатации тепловых энергоустановок","Правилам по охране труда при эксплуатации тепловых энергоустановок" </t>
  </si>
  <si>
    <t xml:space="preserve">Ответственный за эксплуатацию электроустановок во взрывоопасных зонах</t>
  </si>
  <si>
    <t xml:space="preserve">Ответственный за эксплуатацию, содержание и техническое обслуживание дымовых и вентиляционных труб</t>
  </si>
  <si>
    <t xml:space="preserve">Охрана труда руководителей и специалистов</t>
  </si>
  <si>
    <t xml:space="preserve">Обучение рабочего персонала по охране труда</t>
  </si>
  <si>
    <t xml:space="preserve">Оказание первой помощи пострадавшим на производстве</t>
  </si>
  <si>
    <t xml:space="preserve">Руководящие работники и специалисты, не имеющие теплотехнического образования, назначаемые ответственными лицами за исправное состояние и безопасную эксплуатацию паровых котлов с давлением пара не более 0,07 МПа и водогрейных котлов с температурой нагрева воды не выше 115 ºС</t>
  </si>
  <si>
    <t xml:space="preserve">Электротехнический персонал II, III, IV группы по электробезопасности: (административно-технический, оперативно-ремонтный, ответственный за электрохозяйство предприятий, инженеры по охране труда, инспектирующие электроустановки, инженерно-технические работники электротехнических лабораторий), в том числе:</t>
  </si>
  <si>
    <t xml:space="preserve">316.1</t>
  </si>
  <si>
    <t xml:space="preserve">Административно-технический персонал, в т.ч. ответственные за электрохозяйство </t>
  </si>
  <si>
    <t xml:space="preserve">316.2</t>
  </si>
  <si>
    <t xml:space="preserve">Административно-технический, оперативный, оперативно-ремонтный, ремонтный персонал электрических станций и сетей</t>
  </si>
  <si>
    <t xml:space="preserve">316.3</t>
  </si>
  <si>
    <t xml:space="preserve">Оперативный, ремонтный, оперативно-ремонтный и электротехнологический персонал II группы</t>
  </si>
  <si>
    <t xml:space="preserve">316.4</t>
  </si>
  <si>
    <t xml:space="preserve">Оперативный, ремонтный, оперативно-ремонтный и электротехнологический персонал III, IV, V группы</t>
  </si>
  <si>
    <t xml:space="preserve">316.5</t>
  </si>
  <si>
    <t xml:space="preserve">Инженеры по охране труда, инспектирующие электроустановки</t>
  </si>
  <si>
    <t xml:space="preserve">ПОЖАРНАЯ БЕЗОПАСНОСТЬ</t>
  </si>
  <si>
    <t xml:space="preserve">Меры  пожарной безопасности при проведении огневых работ</t>
  </si>
  <si>
    <t xml:space="preserve">Меры пожарной безопасности для руководителей предприятий, организаций и ответственных за противопожарное состояние объектов</t>
  </si>
  <si>
    <t xml:space="preserve">Деятельность по монтажу, техническому обслуживанию и ремонту средств обеспечения пожарной безопасности зданий и сооружений, в том числе:</t>
  </si>
  <si>
    <t xml:space="preserve">рен.1, нр 64,5%</t>
  </si>
  <si>
    <t xml:space="preserve">     1. Монтаж, техническое обслуживание и ремонт систем пожаротушения и их элементов, включая диспетчеризацию и проведение пусконаладочных работ</t>
  </si>
  <si>
    <t xml:space="preserve">-</t>
  </si>
  <si>
    <t xml:space="preserve">     2. Монтаж, техническое обслуживание и ремонт систем пожарной и охранно-пожарной сигнализации и их элементов, включая диспетчеризацию и проведение пусконаладочных работ</t>
  </si>
  <si>
    <t xml:space="preserve">     3. Монтаж, техническое обслуживание и ремонт систем противопожарного водоснабжения и их элементов, включая диспетчеризацию и проведение пусконаладочных работ</t>
  </si>
  <si>
    <t xml:space="preserve">     4. Монтаж, техническое обслуживание и ремонт автоматических  систем (элементов автоматических систем) противодымной вентиляции, включая диспетчеризацию и проведение пусконаладочных работ</t>
  </si>
  <si>
    <t xml:space="preserve">     5. Монтаж, техническое обслуживание и ремонт систем оповещения и эвакуации при пожаре и их элементов, включая диспетчеризацию и проведение пусконаладочных работ </t>
  </si>
  <si>
    <t xml:space="preserve">    6. Монтаж, техническое обслуживание и ремонт фотолюминесцентных эвакуационных систем и их элементов</t>
  </si>
  <si>
    <t xml:space="preserve">     7. Монтаж, техническое обслуживание и ремонт противопожарных занавесов и завес, включая диспетчеризацию и проведение пусконаладочных работ</t>
  </si>
  <si>
    <t xml:space="preserve">     8. Монтаж, техническое обслуживание и ремонт заполнений проемов в противопожарных преградах</t>
  </si>
  <si>
    <t xml:space="preserve">     9. Выполнение работ по огнезащите материалов, изделий, конструкций</t>
  </si>
  <si>
    <t xml:space="preserve">     10. Монтаж, техническое обслуживание и  ремонт первичных средств пожаротушения</t>
  </si>
  <si>
    <t xml:space="preserve">ПЕРЕВОЗКА ОПАСНЫХ ГРУЗОВ</t>
  </si>
  <si>
    <t xml:space="preserve">Подготовка водителей автотранспортных средств, перевозящих опасные грузы</t>
  </si>
  <si>
    <t xml:space="preserve">320.1</t>
  </si>
  <si>
    <t xml:space="preserve">Базовый курс</t>
  </si>
  <si>
    <t xml:space="preserve">320.2</t>
  </si>
  <si>
    <t xml:space="preserve">Специализированный курс подготовки по перевозке в цистернах</t>
  </si>
  <si>
    <t xml:space="preserve">320.3</t>
  </si>
  <si>
    <t xml:space="preserve">Специализированный курс подготовки по перевозке веществ и изделий класса 1</t>
  </si>
  <si>
    <t xml:space="preserve">320.4</t>
  </si>
  <si>
    <t xml:space="preserve">Специализированный курс подготовки по перевозке радиоактивных материалов класса 7</t>
  </si>
  <si>
    <t xml:space="preserve">БЕЗОПАСНОСТЬ ДОРОЖНОГО ДВИЖЕНИЯ (БДД)</t>
  </si>
  <si>
    <t xml:space="preserve">Специалист, ответственный за обеспечение безопасности дорожного движения (профессиональная переподготовка) ( 256 часов)</t>
  </si>
  <si>
    <t xml:space="preserve">Предаттестационная подготовка руководителей и специалистов по безопасности дорожного движения</t>
  </si>
  <si>
    <t xml:space="preserve">Контролер технического состояния автотранспортных средств (профессиональная переподготовка) (256 часов)</t>
  </si>
  <si>
    <t xml:space="preserve">Диспетчер автомобильного и городского наземного электрического транспорта (профессиональная переподготовка) (256 часов)</t>
  </si>
  <si>
    <t xml:space="preserve">ПРОМЫШЛЕННАЯ БЕЗОПАСНОСТЬ</t>
  </si>
  <si>
    <t xml:space="preserve">Основы промышленной безопасности</t>
  </si>
  <si>
    <t xml:space="preserve">Эксплуатация технологических трубопроводов</t>
  </si>
  <si>
    <t xml:space="preserve">Эксплуатация электроустановок </t>
  </si>
  <si>
    <t xml:space="preserve">Подъемные сооружения</t>
  </si>
  <si>
    <t xml:space="preserve">328.1</t>
  </si>
  <si>
    <t xml:space="preserve">Эксплуатация опасных производственных объектов, на которых применяются подъемные сооружения, предназначенные для подъема и перемещения грузов</t>
  </si>
  <si>
    <t xml:space="preserve">328.2</t>
  </si>
  <si>
    <t xml:space="preserve">Эксплуатация опасных производственных объектов, на которых применяются подъемные сооружения, предназначенные для подъема и перемещения людей</t>
  </si>
  <si>
    <t xml:space="preserve">328.3</t>
  </si>
  <si>
    <t xml:space="preserve">Монтаж, наладка, ремонт, реконструкция или модернизация подъемных сооружений в процессе эксплуатации опасных производственных объектов</t>
  </si>
  <si>
    <t xml:space="preserve">328.4</t>
  </si>
  <si>
    <t xml:space="preserve">Специалисты организаций по надзору за безопасной эксплуатацией эскалаторов в метрополитенах</t>
  </si>
  <si>
    <t xml:space="preserve">Объекты газораспределения и газопотребления</t>
  </si>
  <si>
    <t xml:space="preserve">329.1</t>
  </si>
  <si>
    <t xml:space="preserve">Эксплуатация систем газораспределения и газопотребления</t>
  </si>
  <si>
    <t xml:space="preserve">329.2</t>
  </si>
  <si>
    <t xml:space="preserve">Эксплуатация объектов, использующих сжиженные углеводородные газы</t>
  </si>
  <si>
    <t xml:space="preserve">329.3</t>
  </si>
  <si>
    <t xml:space="preserve">Технический надзор, строительство, реконструкция, капитальный ремонт объектов газораспределения и газопотребления</t>
  </si>
  <si>
    <t xml:space="preserve">329.4</t>
  </si>
  <si>
    <t xml:space="preserve">Монтаж, пусконаладочные работы на объектах газораспределения и газопотребления (руководители и специалисты, осуществляющие технический надзор за монтажом систем газораспределения и газопотребления)</t>
  </si>
  <si>
    <t xml:space="preserve">Оборудование, работающее под давлением</t>
  </si>
  <si>
    <t xml:space="preserve">330.1</t>
  </si>
  <si>
    <t xml:space="preserve">Эксплуатация сосудов, работающих под давлением, на опасных производственных объектах</t>
  </si>
  <si>
    <t xml:space="preserve">330.2</t>
  </si>
  <si>
    <t xml:space="preserve">Эксплуатация трубопроводов пара и горячей воды на опасных производственных объектах</t>
  </si>
  <si>
    <t xml:space="preserve">330.3</t>
  </si>
  <si>
    <t xml:space="preserve">Эксплуатация котлов (паровых, водогрейных, с органическими и неорганическими теплоносителями) на опасных производственных объектах</t>
  </si>
  <si>
    <t xml:space="preserve">330.4</t>
  </si>
  <si>
    <t xml:space="preserve">Эксплуатация медицинских и водолазных барокамер на опасных производственных объектах</t>
  </si>
  <si>
    <t xml:space="preserve">330.5</t>
  </si>
  <si>
    <t xml:space="preserve">Наполнение, техническое освидетельствование и ремонт баллонов для хранения и транспортирования сжатых, сжиженных и растворенных под давлением газов, применяемых на опасных производственных объектах</t>
  </si>
  <si>
    <t xml:space="preserve">330.6</t>
  </si>
  <si>
    <t xml:space="preserve">Деятельность, связанная с проектированием, строительством, реконструкцией, капитальным ремонтом и техническим перевооружением опасных производственных объектов, монтажем (демонтажем), наладкой, обслуживанием и ремонтом (реконструкцией) оборудования, работающего под избыточным давлением, применяемого на опасных производственных объектах</t>
  </si>
  <si>
    <t xml:space="preserve">Тепловые энергоустановки и тепловые сети</t>
  </si>
  <si>
    <t xml:space="preserve">331.1</t>
  </si>
  <si>
    <t xml:space="preserve">Эксплуатация тепловых энергоустановок, теплопотребляющих установок и тепловых сетей электропотреби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_Расчет стоимости обучения по профессиям с 01.12.05г.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2" activeCellId="0" sqref="B302"/>
    </sheetView>
  </sheetViews>
  <sheetFormatPr defaultColWidth="8.9921875" defaultRowHeight="1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2" width="88.7"/>
    <col collapsed="false" customWidth="true" hidden="true" outlineLevel="0" max="3" min="3" style="3" width="8.28"/>
    <col collapsed="false" customWidth="true" hidden="false" outlineLevel="0" max="4" min="4" style="3" width="8.28"/>
    <col collapsed="false" customWidth="true" hidden="true" outlineLevel="0" max="5" min="5" style="3" width="6.85"/>
    <col collapsed="false" customWidth="true" hidden="false" outlineLevel="0" max="6" min="6" style="3" width="10.56"/>
    <col collapsed="false" customWidth="true" hidden="true" outlineLevel="0" max="7" min="7" style="3" width="6.99"/>
    <col collapsed="false" customWidth="true" hidden="true" outlineLevel="0" max="8" min="8" style="3" width="8.28"/>
    <col collapsed="false" customWidth="false" hidden="true" outlineLevel="0" max="9" min="9" style="3" width="8.99"/>
    <col collapsed="false" customWidth="true" hidden="true" outlineLevel="0" max="10" min="10" style="3" width="8.56"/>
    <col collapsed="false" customWidth="true" hidden="true" outlineLevel="0" max="11" min="11" style="3" width="9.28"/>
    <col collapsed="false" customWidth="true" hidden="true" outlineLevel="0" max="12" min="12" style="1" width="9.28"/>
    <col collapsed="false" customWidth="true" hidden="true" outlineLevel="0" max="13" min="13" style="3" width="10.28"/>
    <col collapsed="false" customWidth="true" hidden="true" outlineLevel="0" max="14" min="14" style="3" width="7.42"/>
    <col collapsed="false" customWidth="true" hidden="true" outlineLevel="0" max="15" min="15" style="1" width="9.7"/>
    <col collapsed="false" customWidth="true" hidden="true" outlineLevel="0" max="16" min="16" style="1" width="10.56"/>
    <col collapsed="false" customWidth="true" hidden="true" outlineLevel="0" max="17" min="17" style="1" width="8.85"/>
    <col collapsed="false" customWidth="true" hidden="true" outlineLevel="0" max="18" min="18" style="1" width="8.41"/>
    <col collapsed="false" customWidth="true" hidden="true" outlineLevel="0" max="19" min="19" style="3" width="8.41"/>
    <col collapsed="false" customWidth="true" hidden="true" outlineLevel="0" max="20" min="20" style="3" width="8.85"/>
    <col collapsed="false" customWidth="true" hidden="false" outlineLevel="0" max="21" min="21" style="3" width="11.85"/>
    <col collapsed="false" customWidth="true" hidden="false" outlineLevel="0" max="22" min="22" style="4" width="11.7"/>
    <col collapsed="false" customWidth="false" hidden="true" outlineLevel="0" max="23" min="23" style="5" width="8.99"/>
    <col collapsed="false" customWidth="true" hidden="true" outlineLevel="0" max="25" min="24" style="5" width="11.85"/>
    <col collapsed="false" customWidth="false" hidden="true" outlineLevel="0" max="26" min="26" style="5" width="8.99"/>
    <col collapsed="false" customWidth="true" hidden="true" outlineLevel="0" max="27" min="27" style="5" width="21.28"/>
    <col collapsed="false" customWidth="false" hidden="true" outlineLevel="0" max="29" min="28" style="5" width="8.99"/>
    <col collapsed="false" customWidth="true" hidden="false" outlineLevel="0" max="30" min="30" style="5" width="1.28"/>
    <col collapsed="false" customWidth="false" hidden="false" outlineLevel="0" max="257" min="31" style="5" width="8.99"/>
  </cols>
  <sheetData>
    <row r="1" s="9" customFormat="true" ht="13.5" hidden="false" customHeight="false" outlineLevel="0" collapsed="false">
      <c r="A1" s="6"/>
      <c r="B1" s="6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</row>
    <row r="2" s="9" customFormat="true" ht="13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s="18" customFormat="true" ht="55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5</v>
      </c>
      <c r="H3" s="12"/>
      <c r="I3" s="12"/>
      <c r="J3" s="12"/>
      <c r="K3" s="12"/>
      <c r="L3" s="12"/>
      <c r="M3" s="13"/>
      <c r="N3" s="13"/>
      <c r="O3" s="13"/>
      <c r="P3" s="13"/>
      <c r="Q3" s="12"/>
      <c r="R3" s="12"/>
      <c r="S3" s="14"/>
      <c r="T3" s="12"/>
      <c r="U3" s="12" t="s">
        <v>7</v>
      </c>
      <c r="V3" s="15" t="s">
        <v>8</v>
      </c>
      <c r="W3" s="16"/>
      <c r="X3" s="16"/>
      <c r="Y3" s="17"/>
    </row>
    <row r="4" s="1" customFormat="true" ht="17.25" hidden="true" customHeight="true" outlineLevel="0" collapsed="false">
      <c r="A4" s="19"/>
      <c r="B4" s="20" t="n">
        <v>1</v>
      </c>
      <c r="C4" s="21" t="n">
        <v>2</v>
      </c>
      <c r="D4" s="22" t="n">
        <v>3</v>
      </c>
      <c r="E4" s="22" t="n">
        <v>4</v>
      </c>
      <c r="F4" s="22" t="n">
        <v>5</v>
      </c>
      <c r="G4" s="22" t="n">
        <v>6</v>
      </c>
      <c r="H4" s="23" t="n">
        <v>7</v>
      </c>
      <c r="I4" s="21" t="n">
        <v>8</v>
      </c>
      <c r="J4" s="21" t="n">
        <v>9</v>
      </c>
      <c r="K4" s="24" t="n">
        <v>10</v>
      </c>
      <c r="L4" s="22" t="n">
        <v>11</v>
      </c>
      <c r="M4" s="25" t="n">
        <v>12</v>
      </c>
      <c r="N4" s="25" t="n">
        <v>13</v>
      </c>
      <c r="O4" s="25" t="n">
        <v>14</v>
      </c>
      <c r="P4" s="25" t="n">
        <v>15</v>
      </c>
      <c r="Q4" s="21" t="n">
        <v>17</v>
      </c>
      <c r="R4" s="21" t="n">
        <v>18</v>
      </c>
      <c r="S4" s="21"/>
      <c r="T4" s="21" t="n">
        <v>19</v>
      </c>
      <c r="U4" s="26" t="n">
        <v>20</v>
      </c>
      <c r="V4" s="27" t="n">
        <v>21</v>
      </c>
      <c r="W4" s="28"/>
      <c r="X4" s="28"/>
      <c r="Y4" s="29"/>
    </row>
    <row r="5" s="9" customFormat="true" ht="19.35" hidden="false" customHeight="true" outlineLevel="0" collapsed="false">
      <c r="A5" s="30"/>
      <c r="B5" s="31" t="s">
        <v>9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2"/>
      <c r="W5" s="33"/>
      <c r="X5" s="33"/>
      <c r="Y5" s="34"/>
    </row>
    <row r="6" s="44" customFormat="true" ht="15.95" hidden="false" customHeight="true" outlineLevel="0" collapsed="false">
      <c r="A6" s="35" t="n">
        <v>1</v>
      </c>
      <c r="B6" s="36" t="s">
        <v>10</v>
      </c>
      <c r="C6" s="37" t="n">
        <v>3</v>
      </c>
      <c r="D6" s="37" t="n">
        <v>56</v>
      </c>
      <c r="E6" s="37" t="n">
        <v>75</v>
      </c>
      <c r="F6" s="37" t="n">
        <v>104</v>
      </c>
      <c r="G6" s="38" t="n">
        <v>6</v>
      </c>
      <c r="H6" s="39" t="n">
        <f aca="false">D6*E6+F6*G6</f>
        <v>4824</v>
      </c>
      <c r="I6" s="39" t="n">
        <f aca="false">H6*0.518</f>
        <v>2498.832</v>
      </c>
      <c r="J6" s="39" t="n">
        <f aca="false">(H6+I6)*0.302</f>
        <v>2211.495264</v>
      </c>
      <c r="K6" s="39" t="n">
        <f aca="false">SUM(H6:J6)</f>
        <v>9534.327264</v>
      </c>
      <c r="L6" s="39" t="n">
        <f aca="false">SUM(M6:P6)</f>
        <v>5673.21075189792</v>
      </c>
      <c r="M6" s="39" t="n">
        <f aca="false">K6*0.265</f>
        <v>2526.59672496</v>
      </c>
      <c r="N6" s="39" t="n">
        <f aca="false">M6*0.302</f>
        <v>763.03221093792</v>
      </c>
      <c r="O6" s="39" t="n">
        <f aca="false">K6*0.15</f>
        <v>1430.1490896</v>
      </c>
      <c r="P6" s="39" t="n">
        <f aca="false">K6*0.1</f>
        <v>953.4327264</v>
      </c>
      <c r="Q6" s="39" t="n">
        <f aca="false">K6+L6</f>
        <v>15207.5380158979</v>
      </c>
      <c r="R6" s="39" t="n">
        <f aca="false">Q6*0.1</f>
        <v>1520.75380158979</v>
      </c>
      <c r="S6" s="39"/>
      <c r="T6" s="40" t="n">
        <f aca="false">Q6+R6+S6</f>
        <v>16728.2918174877</v>
      </c>
      <c r="U6" s="41" t="n">
        <f aca="false">T6/C6</f>
        <v>5576.0972724959</v>
      </c>
      <c r="V6" s="42" t="n">
        <v>2000</v>
      </c>
      <c r="W6" s="43" t="n">
        <f aca="false">K6*0.88</f>
        <v>8390.20799232</v>
      </c>
      <c r="X6" s="43"/>
      <c r="Y6" s="29" t="s">
        <v>11</v>
      </c>
    </row>
    <row r="7" s="44" customFormat="true" ht="15.95" hidden="false" customHeight="true" outlineLevel="0" collapsed="false">
      <c r="A7" s="35" t="n">
        <v>2</v>
      </c>
      <c r="B7" s="45" t="s">
        <v>12</v>
      </c>
      <c r="C7" s="46" t="n">
        <v>8</v>
      </c>
      <c r="D7" s="46" t="n">
        <v>96</v>
      </c>
      <c r="E7" s="35" t="n">
        <v>75</v>
      </c>
      <c r="F7" s="46" t="n">
        <v>224</v>
      </c>
      <c r="G7" s="29" t="n">
        <v>6</v>
      </c>
      <c r="H7" s="40" t="n">
        <f aca="false">D7*E7+F7*G7</f>
        <v>8544</v>
      </c>
      <c r="I7" s="40" t="n">
        <f aca="false">H7*0.518</f>
        <v>4425.792</v>
      </c>
      <c r="J7" s="40" t="n">
        <f aca="false">(H7+I7)*0.302</f>
        <v>3916.877184</v>
      </c>
      <c r="K7" s="40" t="n">
        <f aca="false">SUM(H7:J7)</f>
        <v>16886.669184</v>
      </c>
      <c r="L7" s="40" t="n">
        <f aca="false">SUM(M7:P7)</f>
        <v>14860.7754819955</v>
      </c>
      <c r="M7" s="40" t="n">
        <f aca="false">K7*0.265</f>
        <v>4474.96733376</v>
      </c>
      <c r="N7" s="40" t="n">
        <f aca="false">M7*0.302</f>
        <v>1351.44013479552</v>
      </c>
      <c r="O7" s="40" t="n">
        <f aca="false">K7*0.333</f>
        <v>5623.260838272</v>
      </c>
      <c r="P7" s="40" t="n">
        <f aca="false">K7*0.202</f>
        <v>3411.107175168</v>
      </c>
      <c r="Q7" s="40" t="n">
        <f aca="false">K7+L7</f>
        <v>31747.4446659955</v>
      </c>
      <c r="R7" s="40" t="n">
        <f aca="false">Q7*0.1</f>
        <v>3174.74446659955</v>
      </c>
      <c r="S7" s="40"/>
      <c r="T7" s="40" t="n">
        <f aca="false">Q7+R7+S7</f>
        <v>34922.1891325951</v>
      </c>
      <c r="U7" s="47" t="n">
        <f aca="false">T7/C7</f>
        <v>4365.27364157439</v>
      </c>
      <c r="V7" s="42" t="n">
        <v>2000</v>
      </c>
      <c r="W7" s="43" t="n">
        <f aca="false">K7*0.88</f>
        <v>14860.26888192</v>
      </c>
      <c r="X7" s="43"/>
      <c r="Y7" s="29"/>
    </row>
    <row r="8" s="44" customFormat="true" ht="15.95" hidden="false" customHeight="true" outlineLevel="0" collapsed="false">
      <c r="A8" s="35" t="n">
        <v>3</v>
      </c>
      <c r="B8" s="48" t="s">
        <v>13</v>
      </c>
      <c r="C8" s="46" t="n">
        <v>6</v>
      </c>
      <c r="D8" s="46" t="n">
        <v>96</v>
      </c>
      <c r="E8" s="35" t="n">
        <v>75</v>
      </c>
      <c r="F8" s="46" t="n">
        <v>224</v>
      </c>
      <c r="G8" s="29" t="n">
        <v>6</v>
      </c>
      <c r="H8" s="40" t="n">
        <f aca="false">D8*E8+F8*G8</f>
        <v>8544</v>
      </c>
      <c r="I8" s="40" t="n">
        <f aca="false">H8*0.518</f>
        <v>4425.792</v>
      </c>
      <c r="J8" s="40" t="n">
        <f aca="false">(H8+I8)*0.302</f>
        <v>3916.877184</v>
      </c>
      <c r="K8" s="40" t="n">
        <f aca="false">SUM(H8:J8)</f>
        <v>16886.669184</v>
      </c>
      <c r="L8" s="40" t="n">
        <f aca="false">SUM(M8:P8)</f>
        <v>14860.7754819955</v>
      </c>
      <c r="M8" s="40" t="n">
        <f aca="false">K8*0.265</f>
        <v>4474.96733376</v>
      </c>
      <c r="N8" s="40" t="n">
        <f aca="false">M8*0.302</f>
        <v>1351.44013479552</v>
      </c>
      <c r="O8" s="40" t="n">
        <f aca="false">K8*0.333</f>
        <v>5623.260838272</v>
      </c>
      <c r="P8" s="40" t="n">
        <f aca="false">K8*0.202</f>
        <v>3411.107175168</v>
      </c>
      <c r="Q8" s="40" t="n">
        <f aca="false">K8+L8</f>
        <v>31747.4446659955</v>
      </c>
      <c r="R8" s="40" t="n">
        <f aca="false">Q8*0.1</f>
        <v>3174.74446659955</v>
      </c>
      <c r="S8" s="40"/>
      <c r="T8" s="40" t="n">
        <f aca="false">Q8+R8+S8</f>
        <v>34922.1891325951</v>
      </c>
      <c r="U8" s="47" t="n">
        <f aca="false">T8/C8</f>
        <v>5820.36485543251</v>
      </c>
      <c r="V8" s="42" t="n">
        <v>2000</v>
      </c>
      <c r="W8" s="43" t="n">
        <f aca="false">K8*0.88</f>
        <v>14860.26888192</v>
      </c>
      <c r="X8" s="43"/>
      <c r="Y8" s="29"/>
    </row>
    <row r="9" s="44" customFormat="true" ht="15.95" hidden="false" customHeight="true" outlineLevel="0" collapsed="false">
      <c r="A9" s="35" t="n">
        <v>5</v>
      </c>
      <c r="B9" s="48" t="s">
        <v>14</v>
      </c>
      <c r="C9" s="46" t="n">
        <v>4</v>
      </c>
      <c r="D9" s="46" t="n">
        <v>96</v>
      </c>
      <c r="E9" s="35" t="n">
        <v>75</v>
      </c>
      <c r="F9" s="46" t="n">
        <v>80</v>
      </c>
      <c r="G9" s="29" t="n">
        <v>6</v>
      </c>
      <c r="H9" s="40" t="n">
        <f aca="false">D9*E9+F9*G9</f>
        <v>7680</v>
      </c>
      <c r="I9" s="40" t="n">
        <f aca="false">H9*0.518</f>
        <v>3978.24</v>
      </c>
      <c r="J9" s="40" t="n">
        <f aca="false">(H9+I9)*0.302</f>
        <v>3520.78848</v>
      </c>
      <c r="K9" s="40" t="n">
        <f aca="false">SUM(H9:J9)</f>
        <v>15179.02848</v>
      </c>
      <c r="L9" s="40" t="n">
        <f aca="false">SUM(M9:P9)</f>
        <v>11612.4121580544</v>
      </c>
      <c r="M9" s="40" t="n">
        <f aca="false">K9*0.265</f>
        <v>4022.4425472</v>
      </c>
      <c r="N9" s="40" t="n">
        <f aca="false">M9*0.302</f>
        <v>1214.7776492544</v>
      </c>
      <c r="O9" s="40" t="n">
        <f aca="false">K9*0.28</f>
        <v>4250.1279744</v>
      </c>
      <c r="P9" s="40" t="n">
        <f aca="false">K9*0.14</f>
        <v>2125.0639872</v>
      </c>
      <c r="Q9" s="40" t="n">
        <f aca="false">K9+L9</f>
        <v>26791.4406380544</v>
      </c>
      <c r="R9" s="40" t="n">
        <f aca="false">Q9*0.01</f>
        <v>267.914406380544</v>
      </c>
      <c r="S9" s="40"/>
      <c r="T9" s="40" t="n">
        <f aca="false">Q9+R9+S9</f>
        <v>27059.3550444349</v>
      </c>
      <c r="U9" s="47" t="n">
        <f aca="false">T9/C9</f>
        <v>6764.83876110874</v>
      </c>
      <c r="V9" s="42" t="n">
        <v>2000</v>
      </c>
      <c r="W9" s="43" t="n">
        <f aca="false">K9*0.88</f>
        <v>13357.5450624</v>
      </c>
      <c r="X9" s="43"/>
      <c r="Y9" s="29" t="s">
        <v>15</v>
      </c>
      <c r="Z9" s="44" t="n">
        <v>6755</v>
      </c>
    </row>
    <row r="10" s="44" customFormat="true" ht="15.95" hidden="false" customHeight="true" outlineLevel="0" collapsed="false">
      <c r="A10" s="35" t="n">
        <v>6</v>
      </c>
      <c r="B10" s="48" t="s">
        <v>16</v>
      </c>
      <c r="C10" s="46" t="n">
        <v>5</v>
      </c>
      <c r="D10" s="46" t="n">
        <v>72</v>
      </c>
      <c r="E10" s="35" t="n">
        <v>75</v>
      </c>
      <c r="F10" s="46" t="n">
        <v>104</v>
      </c>
      <c r="G10" s="29" t="n">
        <v>6</v>
      </c>
      <c r="H10" s="40" t="n">
        <f aca="false">D10*E10+F10*G10</f>
        <v>6024</v>
      </c>
      <c r="I10" s="40" t="n">
        <f aca="false">H10*0.518</f>
        <v>3120.432</v>
      </c>
      <c r="J10" s="40" t="n">
        <f aca="false">(H10+I10)*0.302</f>
        <v>2761.618464</v>
      </c>
      <c r="K10" s="40" t="n">
        <f aca="false">SUM(H10:J10)</f>
        <v>11906.050464</v>
      </c>
      <c r="L10" s="40" t="n">
        <f aca="false">SUM(M10:P10)</f>
        <v>10477.6815898339</v>
      </c>
      <c r="M10" s="40" t="n">
        <f aca="false">K10*0.265</f>
        <v>3155.10337296</v>
      </c>
      <c r="N10" s="40" t="n">
        <f aca="false">M10*0.302</f>
        <v>952.84121863392</v>
      </c>
      <c r="O10" s="40" t="n">
        <f aca="false">K10*0.333</f>
        <v>3964.714804512</v>
      </c>
      <c r="P10" s="40" t="n">
        <f aca="false">K10*0.202</f>
        <v>2405.022193728</v>
      </c>
      <c r="Q10" s="40" t="n">
        <f aca="false">K10+L10</f>
        <v>22383.7320538339</v>
      </c>
      <c r="R10" s="40" t="n">
        <f aca="false">Q10*0.1</f>
        <v>2238.37320538339</v>
      </c>
      <c r="S10" s="40"/>
      <c r="T10" s="40" t="n">
        <f aca="false">Q10+R10+S10</f>
        <v>24622.1052592173</v>
      </c>
      <c r="U10" s="47" t="n">
        <f aca="false">T10/C10</f>
        <v>4924.42105184346</v>
      </c>
      <c r="V10" s="42" t="n">
        <v>2000</v>
      </c>
      <c r="W10" s="43" t="n">
        <f aca="false">K10*0.88</f>
        <v>10477.32440832</v>
      </c>
      <c r="X10" s="43"/>
      <c r="Y10" s="29" t="n">
        <v>1</v>
      </c>
    </row>
    <row r="11" s="44" customFormat="true" ht="15.95" hidden="false" customHeight="true" outlineLevel="0" collapsed="false">
      <c r="A11" s="35" t="n">
        <v>7</v>
      </c>
      <c r="B11" s="48" t="s">
        <v>17</v>
      </c>
      <c r="C11" s="46" t="n">
        <v>5</v>
      </c>
      <c r="D11" s="46" t="n">
        <v>72</v>
      </c>
      <c r="E11" s="35" t="n">
        <v>75</v>
      </c>
      <c r="F11" s="46" t="n">
        <v>104</v>
      </c>
      <c r="G11" s="29" t="n">
        <v>6</v>
      </c>
      <c r="H11" s="40" t="n">
        <f aca="false">D11*E11+F11*G11</f>
        <v>6024</v>
      </c>
      <c r="I11" s="40" t="n">
        <f aca="false">H11*0.518</f>
        <v>3120.432</v>
      </c>
      <c r="J11" s="40" t="n">
        <f aca="false">(H11+I11)*0.302</f>
        <v>2761.618464</v>
      </c>
      <c r="K11" s="40" t="n">
        <f aca="false">SUM(H11:J11)</f>
        <v>11906.050464</v>
      </c>
      <c r="L11" s="40" t="n">
        <f aca="false">SUM(M11:P11)</f>
        <v>10477.6815898339</v>
      </c>
      <c r="M11" s="40" t="n">
        <f aca="false">K11*0.265</f>
        <v>3155.10337296</v>
      </c>
      <c r="N11" s="40" t="n">
        <f aca="false">M11*0.302</f>
        <v>952.84121863392</v>
      </c>
      <c r="O11" s="40" t="n">
        <f aca="false">K11*0.333</f>
        <v>3964.714804512</v>
      </c>
      <c r="P11" s="40" t="n">
        <f aca="false">K11*0.202</f>
        <v>2405.022193728</v>
      </c>
      <c r="Q11" s="40" t="n">
        <f aca="false">K11+L11</f>
        <v>22383.7320538339</v>
      </c>
      <c r="R11" s="40" t="n">
        <f aca="false">Q11*0.1</f>
        <v>2238.37320538339</v>
      </c>
      <c r="S11" s="40"/>
      <c r="T11" s="40" t="n">
        <f aca="false">Q11+R11+S11</f>
        <v>24622.1052592173</v>
      </c>
      <c r="U11" s="47" t="n">
        <f aca="false">T11/C11</f>
        <v>4924.42105184346</v>
      </c>
      <c r="V11" s="42" t="n">
        <v>2000</v>
      </c>
      <c r="W11" s="43" t="n">
        <f aca="false">K11*0.88</f>
        <v>10477.32440832</v>
      </c>
      <c r="X11" s="43"/>
      <c r="Y11" s="29"/>
    </row>
    <row r="12" s="44" customFormat="true" ht="15.95" hidden="false" customHeight="true" outlineLevel="0" collapsed="false">
      <c r="A12" s="35" t="n">
        <v>8</v>
      </c>
      <c r="B12" s="48" t="s">
        <v>18</v>
      </c>
      <c r="C12" s="46" t="n">
        <v>3</v>
      </c>
      <c r="D12" s="46" t="n">
        <v>72</v>
      </c>
      <c r="E12" s="35" t="n">
        <v>75</v>
      </c>
      <c r="F12" s="46" t="n">
        <v>104</v>
      </c>
      <c r="G12" s="29" t="n">
        <v>6</v>
      </c>
      <c r="H12" s="40" t="n">
        <f aca="false">D12*E12+F12*G12</f>
        <v>6024</v>
      </c>
      <c r="I12" s="40" t="n">
        <f aca="false">H12*0.518</f>
        <v>3120.432</v>
      </c>
      <c r="J12" s="40" t="n">
        <f aca="false">(H12+I12)*0.302</f>
        <v>2761.618464</v>
      </c>
      <c r="K12" s="40" t="n">
        <f aca="false">SUM(H12:J12)</f>
        <v>11906.050464</v>
      </c>
      <c r="L12" s="40" t="n">
        <f aca="false">SUM(M12:P12)</f>
        <v>9144.20393786592</v>
      </c>
      <c r="M12" s="40" t="n">
        <f aca="false">K12*0.265</f>
        <v>3155.10337296</v>
      </c>
      <c r="N12" s="40" t="n">
        <f aca="false">M12*0.302</f>
        <v>952.84121863392</v>
      </c>
      <c r="O12" s="40" t="n">
        <f aca="false">K12*0.275</f>
        <v>3274.1638776</v>
      </c>
      <c r="P12" s="40" t="n">
        <f aca="false">K12*0.148</f>
        <v>1762.095468672</v>
      </c>
      <c r="Q12" s="40" t="n">
        <f aca="false">K12+L12</f>
        <v>21050.2544018659</v>
      </c>
      <c r="R12" s="40" t="n">
        <f aca="false">Q12*0.01</f>
        <v>210.502544018659</v>
      </c>
      <c r="S12" s="40"/>
      <c r="T12" s="40" t="n">
        <f aca="false">Q12+R12+S12</f>
        <v>21260.7569458846</v>
      </c>
      <c r="U12" s="47" t="n">
        <f aca="false">T12/C12</f>
        <v>7086.91898196153</v>
      </c>
      <c r="V12" s="42" t="n">
        <v>2000</v>
      </c>
      <c r="W12" s="43" t="n">
        <f aca="false">K12*0.88</f>
        <v>10477.32440832</v>
      </c>
      <c r="X12" s="43"/>
      <c r="Y12" s="29" t="s">
        <v>19</v>
      </c>
    </row>
    <row r="13" s="44" customFormat="true" ht="15.95" hidden="false" customHeight="true" outlineLevel="0" collapsed="false">
      <c r="A13" s="35" t="n">
        <v>9</v>
      </c>
      <c r="B13" s="48" t="s">
        <v>20</v>
      </c>
      <c r="C13" s="46" t="n">
        <v>8</v>
      </c>
      <c r="D13" s="46" t="n">
        <v>192</v>
      </c>
      <c r="E13" s="35" t="n">
        <v>75</v>
      </c>
      <c r="F13" s="46" t="n">
        <v>288</v>
      </c>
      <c r="G13" s="29" t="n">
        <v>6</v>
      </c>
      <c r="H13" s="40" t="n">
        <f aca="false">D13*E13+F13*G13</f>
        <v>16128</v>
      </c>
      <c r="I13" s="40" t="n">
        <f aca="false">H13*0.518</f>
        <v>8354.304</v>
      </c>
      <c r="J13" s="40" t="n">
        <f aca="false">(H13+I13)*0.302</f>
        <v>7393.655808</v>
      </c>
      <c r="K13" s="40" t="n">
        <f aca="false">SUM(H13:J13)</f>
        <v>31875.959808</v>
      </c>
      <c r="L13" s="40" t="n">
        <f aca="false">SUM(M13:P13)</f>
        <v>28051.8009098342</v>
      </c>
      <c r="M13" s="40" t="n">
        <f aca="false">K13*0.265</f>
        <v>8447.12934912</v>
      </c>
      <c r="N13" s="40" t="n">
        <f aca="false">M13*0.302</f>
        <v>2551.03306343424</v>
      </c>
      <c r="O13" s="40" t="n">
        <f aca="false">K13*0.333</f>
        <v>10614.694616064</v>
      </c>
      <c r="P13" s="40" t="n">
        <f aca="false">K13*0.202</f>
        <v>6438.943881216</v>
      </c>
      <c r="Q13" s="40" t="n">
        <f aca="false">K13+L13</f>
        <v>59927.7607178342</v>
      </c>
      <c r="R13" s="40" t="n">
        <f aca="false">Q13*0.1</f>
        <v>5992.77607178342</v>
      </c>
      <c r="S13" s="40"/>
      <c r="T13" s="40" t="n">
        <f aca="false">Q13+R13+S13</f>
        <v>65920.5367896177</v>
      </c>
      <c r="U13" s="47" t="n">
        <f aca="false">T13/C13</f>
        <v>8240.06709870221</v>
      </c>
      <c r="V13" s="42"/>
      <c r="W13" s="43" t="n">
        <f aca="false">K13*0.88</f>
        <v>28050.84463104</v>
      </c>
      <c r="X13" s="43"/>
      <c r="Y13" s="29"/>
    </row>
    <row r="14" s="44" customFormat="true" ht="15.95" hidden="false" customHeight="true" outlineLevel="0" collapsed="false">
      <c r="A14" s="35" t="n">
        <v>10</v>
      </c>
      <c r="B14" s="48" t="s">
        <v>21</v>
      </c>
      <c r="C14" s="46" t="n">
        <v>5</v>
      </c>
      <c r="D14" s="46" t="n">
        <v>104</v>
      </c>
      <c r="E14" s="35" t="n">
        <v>75</v>
      </c>
      <c r="F14" s="46"/>
      <c r="G14" s="29" t="n">
        <v>6</v>
      </c>
      <c r="H14" s="40" t="n">
        <f aca="false">D14*E14+F14*G14</f>
        <v>7800</v>
      </c>
      <c r="I14" s="40" t="n">
        <f aca="false">H14*0.518</f>
        <v>4040.4</v>
      </c>
      <c r="J14" s="40" t="n">
        <f aca="false">(H14+I14)*0.302</f>
        <v>3575.8008</v>
      </c>
      <c r="K14" s="40" t="n">
        <f aca="false">SUM(H14:J14)</f>
        <v>15416.2008</v>
      </c>
      <c r="L14" s="40" t="n">
        <f aca="false">SUM(M14:P14)</f>
        <v>12903.822555624</v>
      </c>
      <c r="M14" s="40" t="n">
        <f aca="false">K14*0.265</f>
        <v>4085.293212</v>
      </c>
      <c r="N14" s="40" t="n">
        <f aca="false">M14*0.302</f>
        <v>1233.758550024</v>
      </c>
      <c r="O14" s="40" t="n">
        <f aca="false">K14*0.29</f>
        <v>4470.698232</v>
      </c>
      <c r="P14" s="40" t="n">
        <f aca="false">K14*0.202</f>
        <v>3114.0725616</v>
      </c>
      <c r="Q14" s="40" t="n">
        <f aca="false">K14+L14</f>
        <v>28320.023355624</v>
      </c>
      <c r="R14" s="40" t="n">
        <f aca="false">Q14*0.1</f>
        <v>2832.0023355624</v>
      </c>
      <c r="S14" s="40"/>
      <c r="T14" s="40" t="n">
        <f aca="false">Q14+R14+S14</f>
        <v>31152.0256911864</v>
      </c>
      <c r="U14" s="47" t="n">
        <f aca="false">T14/C14</f>
        <v>6230.40513823728</v>
      </c>
      <c r="V14" s="42" t="n">
        <v>2000</v>
      </c>
      <c r="W14" s="43" t="n">
        <f aca="false">K14*0.997</f>
        <v>15369.9521976</v>
      </c>
      <c r="X14" s="43"/>
      <c r="Y14" s="29" t="s">
        <v>22</v>
      </c>
    </row>
    <row r="15" s="44" customFormat="true" ht="30" hidden="false" customHeight="true" outlineLevel="0" collapsed="false">
      <c r="A15" s="35" t="n">
        <v>11</v>
      </c>
      <c r="B15" s="48" t="s">
        <v>23</v>
      </c>
      <c r="C15" s="46" t="n">
        <v>5</v>
      </c>
      <c r="D15" s="46" t="n">
        <v>104</v>
      </c>
      <c r="E15" s="35" t="n">
        <v>75</v>
      </c>
      <c r="F15" s="46"/>
      <c r="G15" s="29" t="n">
        <v>6</v>
      </c>
      <c r="H15" s="40" t="n">
        <f aca="false">D15*E15+F15*G15</f>
        <v>7800</v>
      </c>
      <c r="I15" s="40" t="n">
        <f aca="false">H15*0.518</f>
        <v>4040.4</v>
      </c>
      <c r="J15" s="40" t="n">
        <f aca="false">(H15+I15)*0.302</f>
        <v>3575.8008</v>
      </c>
      <c r="K15" s="40" t="n">
        <f aca="false">SUM(H15:J15)</f>
        <v>15416.2008</v>
      </c>
      <c r="L15" s="40" t="n">
        <f aca="false">SUM(M15:P15)</f>
        <v>12256.342122024</v>
      </c>
      <c r="M15" s="40" t="n">
        <f aca="false">K15*0.265</f>
        <v>4085.293212</v>
      </c>
      <c r="N15" s="40" t="n">
        <f aca="false">M15*0.302</f>
        <v>1233.758550024</v>
      </c>
      <c r="O15" s="40" t="n">
        <f aca="false">K15*0.29</f>
        <v>4470.698232</v>
      </c>
      <c r="P15" s="40" t="n">
        <f aca="false">K15*0.16</f>
        <v>2466.592128</v>
      </c>
      <c r="Q15" s="40" t="n">
        <f aca="false">K15+L15</f>
        <v>27672.542922024</v>
      </c>
      <c r="R15" s="40" t="n">
        <f aca="false">Q15*0.05</f>
        <v>1383.6271461012</v>
      </c>
      <c r="S15" s="40"/>
      <c r="T15" s="40" t="n">
        <f aca="false">Q15+R15+S15</f>
        <v>29056.1700681252</v>
      </c>
      <c r="U15" s="47" t="n">
        <f aca="false">T15/C15</f>
        <v>5811.23401362504</v>
      </c>
      <c r="V15" s="42" t="n">
        <v>2000</v>
      </c>
      <c r="W15" s="43" t="n">
        <f aca="false">K15*0.88</f>
        <v>13566.256704</v>
      </c>
      <c r="X15" s="43"/>
      <c r="Y15" s="29" t="s">
        <v>24</v>
      </c>
      <c r="Z15" s="44" t="n">
        <v>5800</v>
      </c>
    </row>
    <row r="16" s="44" customFormat="true" ht="14.45" hidden="false" customHeight="true" outlineLevel="0" collapsed="false">
      <c r="A16" s="35" t="n">
        <v>12</v>
      </c>
      <c r="B16" s="48" t="s">
        <v>25</v>
      </c>
      <c r="C16" s="46" t="n">
        <v>8</v>
      </c>
      <c r="D16" s="46" t="n">
        <v>192</v>
      </c>
      <c r="E16" s="35" t="n">
        <v>75</v>
      </c>
      <c r="F16" s="46" t="n">
        <v>288</v>
      </c>
      <c r="G16" s="29" t="n">
        <v>6</v>
      </c>
      <c r="H16" s="40" t="n">
        <f aca="false">D16*E16+F16*G16</f>
        <v>16128</v>
      </c>
      <c r="I16" s="40" t="n">
        <f aca="false">H16*0.518</f>
        <v>8354.304</v>
      </c>
      <c r="J16" s="40" t="n">
        <f aca="false">(H16+I16)*0.302</f>
        <v>7393.655808</v>
      </c>
      <c r="K16" s="40" t="n">
        <f aca="false">SUM(H16:J16)</f>
        <v>31875.959808</v>
      </c>
      <c r="L16" s="40" t="n">
        <f aca="false">SUM(M16:P16)</f>
        <v>28051.8009098342</v>
      </c>
      <c r="M16" s="40" t="n">
        <f aca="false">K16*0.265</f>
        <v>8447.12934912</v>
      </c>
      <c r="N16" s="40" t="n">
        <f aca="false">M16*0.302</f>
        <v>2551.03306343424</v>
      </c>
      <c r="O16" s="40" t="n">
        <f aca="false">K16*0.333</f>
        <v>10614.694616064</v>
      </c>
      <c r="P16" s="40" t="n">
        <f aca="false">K16*0.202</f>
        <v>6438.943881216</v>
      </c>
      <c r="Q16" s="40" t="n">
        <f aca="false">K16+L16</f>
        <v>59927.7607178342</v>
      </c>
      <c r="R16" s="40" t="n">
        <f aca="false">Q16*0.1</f>
        <v>5992.77607178342</v>
      </c>
      <c r="S16" s="40" t="n">
        <f aca="false">2700*C16</f>
        <v>21600</v>
      </c>
      <c r="T16" s="40" t="n">
        <f aca="false">Q16+R16+S16</f>
        <v>87520.5367896177</v>
      </c>
      <c r="U16" s="47" t="n">
        <f aca="false">T16/C16</f>
        <v>10940.0670987022</v>
      </c>
      <c r="V16" s="42"/>
      <c r="W16" s="43" t="n">
        <f aca="false">K16*0.88</f>
        <v>28050.84463104</v>
      </c>
      <c r="X16" s="43"/>
      <c r="Y16" s="29"/>
      <c r="Z16" s="44" t="n">
        <v>5800</v>
      </c>
    </row>
    <row r="17" s="44" customFormat="true" ht="27.95" hidden="false" customHeight="true" outlineLevel="0" collapsed="false">
      <c r="A17" s="35" t="n">
        <v>13</v>
      </c>
      <c r="B17" s="48" t="s">
        <v>26</v>
      </c>
      <c r="C17" s="46" t="n">
        <v>8</v>
      </c>
      <c r="D17" s="46" t="n">
        <v>192</v>
      </c>
      <c r="E17" s="35" t="n">
        <v>75</v>
      </c>
      <c r="F17" s="46" t="n">
        <v>288</v>
      </c>
      <c r="G17" s="29" t="n">
        <v>6</v>
      </c>
      <c r="H17" s="40" t="n">
        <f aca="false">D17*E17+F17*G17</f>
        <v>16128</v>
      </c>
      <c r="I17" s="40" t="n">
        <f aca="false">H17*0.518</f>
        <v>8354.304</v>
      </c>
      <c r="J17" s="40" t="n">
        <f aca="false">(H17+I17)*0.302</f>
        <v>7393.655808</v>
      </c>
      <c r="K17" s="40" t="n">
        <f aca="false">SUM(H17:J17)</f>
        <v>31875.959808</v>
      </c>
      <c r="L17" s="40" t="n">
        <f aca="false">SUM(M17:P17)</f>
        <v>28051.8009098342</v>
      </c>
      <c r="M17" s="40" t="n">
        <f aca="false">K17*0.265</f>
        <v>8447.12934912</v>
      </c>
      <c r="N17" s="40" t="n">
        <f aca="false">M17*0.302</f>
        <v>2551.03306343424</v>
      </c>
      <c r="O17" s="40" t="n">
        <f aca="false">K17*0.333</f>
        <v>10614.694616064</v>
      </c>
      <c r="P17" s="40" t="n">
        <f aca="false">K17*0.202</f>
        <v>6438.943881216</v>
      </c>
      <c r="Q17" s="40" t="n">
        <f aca="false">K17+L17</f>
        <v>59927.7607178342</v>
      </c>
      <c r="R17" s="40" t="n">
        <f aca="false">Q17*0.1</f>
        <v>5992.77607178342</v>
      </c>
      <c r="S17" s="40" t="n">
        <f aca="false">2700*C17</f>
        <v>21600</v>
      </c>
      <c r="T17" s="40" t="n">
        <f aca="false">Q17+R17+S17</f>
        <v>87520.5367896177</v>
      </c>
      <c r="U17" s="47" t="n">
        <f aca="false">T17/C17</f>
        <v>10940.0670987022</v>
      </c>
      <c r="V17" s="42"/>
      <c r="W17" s="43" t="n">
        <f aca="false">K17*0.88</f>
        <v>28050.84463104</v>
      </c>
      <c r="X17" s="43"/>
      <c r="Y17" s="29"/>
    </row>
    <row r="18" s="44" customFormat="true" ht="30" hidden="false" customHeight="true" outlineLevel="0" collapsed="false">
      <c r="A18" s="35" t="n">
        <v>14</v>
      </c>
      <c r="B18" s="48" t="s">
        <v>27</v>
      </c>
      <c r="C18" s="46" t="n">
        <v>5</v>
      </c>
      <c r="D18" s="46" t="n">
        <v>104</v>
      </c>
      <c r="E18" s="35" t="n">
        <v>75</v>
      </c>
      <c r="F18" s="46"/>
      <c r="G18" s="29" t="n">
        <v>6</v>
      </c>
      <c r="H18" s="40" t="n">
        <f aca="false">D18*E18+F18*G18</f>
        <v>7800</v>
      </c>
      <c r="I18" s="40" t="n">
        <f aca="false">H18*0.518</f>
        <v>4040.4</v>
      </c>
      <c r="J18" s="40" t="n">
        <f aca="false">(H18+I18)*0.302</f>
        <v>3575.8008</v>
      </c>
      <c r="K18" s="40" t="n">
        <f aca="false">SUM(H18:J18)</f>
        <v>15416.2008</v>
      </c>
      <c r="L18" s="40" t="n">
        <f aca="false">SUM(M18:P18)</f>
        <v>12256.342122024</v>
      </c>
      <c r="M18" s="40" t="n">
        <f aca="false">K18*0.265</f>
        <v>4085.293212</v>
      </c>
      <c r="N18" s="40" t="n">
        <f aca="false">M18*0.302</f>
        <v>1233.758550024</v>
      </c>
      <c r="O18" s="40" t="n">
        <f aca="false">K18*0.29</f>
        <v>4470.698232</v>
      </c>
      <c r="P18" s="40" t="n">
        <f aca="false">K18*0.16</f>
        <v>2466.592128</v>
      </c>
      <c r="Q18" s="40" t="n">
        <f aca="false">K18+L18</f>
        <v>27672.542922024</v>
      </c>
      <c r="R18" s="40" t="n">
        <f aca="false">Q18*0.05</f>
        <v>1383.6271461012</v>
      </c>
      <c r="S18" s="40"/>
      <c r="T18" s="40" t="n">
        <f aca="false">Q18+R18+S18</f>
        <v>29056.1700681252</v>
      </c>
      <c r="U18" s="47" t="n">
        <f aca="false">T18/C18</f>
        <v>5811.23401362504</v>
      </c>
      <c r="V18" s="42" t="n">
        <v>2000</v>
      </c>
      <c r="W18" s="43" t="n">
        <f aca="false">K18*0.88</f>
        <v>13566.256704</v>
      </c>
      <c r="X18" s="43"/>
      <c r="Y18" s="29" t="s">
        <v>24</v>
      </c>
    </row>
    <row r="19" s="44" customFormat="true" ht="15.95" hidden="false" customHeight="true" outlineLevel="0" collapsed="false">
      <c r="A19" s="35" t="n">
        <v>15</v>
      </c>
      <c r="B19" s="48" t="s">
        <v>28</v>
      </c>
      <c r="C19" s="46" t="n">
        <v>6</v>
      </c>
      <c r="D19" s="46" t="n">
        <v>88</v>
      </c>
      <c r="E19" s="35" t="n">
        <v>75</v>
      </c>
      <c r="F19" s="46" t="n">
        <v>176</v>
      </c>
      <c r="G19" s="29" t="n">
        <v>12</v>
      </c>
      <c r="H19" s="40" t="n">
        <f aca="false">D19*E19+F19*G19</f>
        <v>8712</v>
      </c>
      <c r="I19" s="40" t="n">
        <f aca="false">H19*0.518</f>
        <v>4512.816</v>
      </c>
      <c r="J19" s="40" t="n">
        <f aca="false">(H19+I19)*0.302</f>
        <v>3993.894432</v>
      </c>
      <c r="K19" s="40" t="n">
        <f aca="false">SUM(H19:J19)</f>
        <v>17218.710432</v>
      </c>
      <c r="L19" s="40" t="n">
        <f aca="false">SUM(M19:P19)</f>
        <v>15152.981741473</v>
      </c>
      <c r="M19" s="40" t="n">
        <f aca="false">K19*0.265</f>
        <v>4562.95826448</v>
      </c>
      <c r="N19" s="40" t="n">
        <f aca="false">M19*0.302</f>
        <v>1378.01339587296</v>
      </c>
      <c r="O19" s="40" t="n">
        <f aca="false">K19*0.333</f>
        <v>5733.830573856</v>
      </c>
      <c r="P19" s="40" t="n">
        <f aca="false">K19*0.202</f>
        <v>3478.179507264</v>
      </c>
      <c r="Q19" s="40" t="n">
        <f aca="false">K19+L19</f>
        <v>32371.692173473</v>
      </c>
      <c r="R19" s="40" t="n">
        <f aca="false">Q19*0.1</f>
        <v>3237.1692173473</v>
      </c>
      <c r="S19" s="40"/>
      <c r="T19" s="40" t="n">
        <f aca="false">Q19+R19+S19</f>
        <v>35608.8613908203</v>
      </c>
      <c r="U19" s="47" t="n">
        <f aca="false">T19/C19</f>
        <v>5934.81023180338</v>
      </c>
      <c r="V19" s="42" t="n">
        <v>2000</v>
      </c>
      <c r="W19" s="43" t="n">
        <f aca="false">K19*0.88</f>
        <v>15152.46518016</v>
      </c>
      <c r="X19" s="43"/>
      <c r="Y19" s="29"/>
      <c r="Z19" s="44" t="n">
        <v>5800</v>
      </c>
    </row>
    <row r="20" s="44" customFormat="true" ht="30.95" hidden="false" customHeight="true" outlineLevel="0" collapsed="false">
      <c r="A20" s="35" t="n">
        <v>16</v>
      </c>
      <c r="B20" s="48" t="s">
        <v>29</v>
      </c>
      <c r="C20" s="46" t="n">
        <v>6</v>
      </c>
      <c r="D20" s="46" t="n">
        <v>88</v>
      </c>
      <c r="E20" s="35" t="n">
        <v>75</v>
      </c>
      <c r="F20" s="46" t="n">
        <v>176</v>
      </c>
      <c r="G20" s="29" t="n">
        <v>12</v>
      </c>
      <c r="H20" s="40" t="n">
        <f aca="false">D20*E20+F20*G20</f>
        <v>8712</v>
      </c>
      <c r="I20" s="40" t="n">
        <f aca="false">H20*0.518</f>
        <v>4512.816</v>
      </c>
      <c r="J20" s="40" t="n">
        <f aca="false">(H20+I20)*0.302</f>
        <v>3993.894432</v>
      </c>
      <c r="K20" s="40" t="n">
        <f aca="false">SUM(H20:J20)</f>
        <v>17218.710432</v>
      </c>
      <c r="L20" s="40" t="n">
        <f aca="false">SUM(M20:P20)</f>
        <v>15152.981741473</v>
      </c>
      <c r="M20" s="40" t="n">
        <f aca="false">K20*0.265</f>
        <v>4562.95826448</v>
      </c>
      <c r="N20" s="40" t="n">
        <f aca="false">M20*0.302</f>
        <v>1378.01339587296</v>
      </c>
      <c r="O20" s="40" t="n">
        <f aca="false">K20*0.333</f>
        <v>5733.830573856</v>
      </c>
      <c r="P20" s="40" t="n">
        <f aca="false">K20*0.202</f>
        <v>3478.179507264</v>
      </c>
      <c r="Q20" s="40" t="n">
        <f aca="false">K20+L20</f>
        <v>32371.692173473</v>
      </c>
      <c r="R20" s="40" t="n">
        <f aca="false">Q20*0.1</f>
        <v>3237.1692173473</v>
      </c>
      <c r="S20" s="40"/>
      <c r="T20" s="40" t="n">
        <f aca="false">Q20+R20+S20</f>
        <v>35608.8613908203</v>
      </c>
      <c r="U20" s="47" t="n">
        <f aca="false">T20/C20</f>
        <v>5934.81023180338</v>
      </c>
      <c r="V20" s="42"/>
      <c r="W20" s="43" t="n">
        <f aca="false">K20*0.88</f>
        <v>15152.46518016</v>
      </c>
      <c r="X20" s="43"/>
      <c r="Y20" s="29"/>
      <c r="Z20" s="44" t="n">
        <v>5635</v>
      </c>
    </row>
    <row r="21" s="44" customFormat="true" ht="15.95" hidden="false" customHeight="true" outlineLevel="0" collapsed="false">
      <c r="A21" s="35" t="n">
        <v>17</v>
      </c>
      <c r="B21" s="48" t="s">
        <v>30</v>
      </c>
      <c r="C21" s="46" t="n">
        <v>6</v>
      </c>
      <c r="D21" s="46" t="n">
        <v>88</v>
      </c>
      <c r="E21" s="35" t="n">
        <v>75</v>
      </c>
      <c r="F21" s="46" t="n">
        <v>176</v>
      </c>
      <c r="G21" s="29" t="n">
        <v>6</v>
      </c>
      <c r="H21" s="40" t="n">
        <f aca="false">D21*E21+F21*G21</f>
        <v>7656</v>
      </c>
      <c r="I21" s="40" t="n">
        <f aca="false">H21*0.518</f>
        <v>3965.808</v>
      </c>
      <c r="J21" s="40" t="n">
        <f aca="false">(H21+I21)*0.302</f>
        <v>3509.786016</v>
      </c>
      <c r="K21" s="40" t="n">
        <f aca="false">SUM(H21:J21)</f>
        <v>15131.594016</v>
      </c>
      <c r="L21" s="40" t="n">
        <f aca="false">SUM(M21:P21)</f>
        <v>13316.2566819005</v>
      </c>
      <c r="M21" s="40" t="n">
        <f aca="false">K21*0.265</f>
        <v>4009.87241424</v>
      </c>
      <c r="N21" s="40" t="n">
        <f aca="false">M21*0.302</f>
        <v>1210.98146910048</v>
      </c>
      <c r="O21" s="40" t="n">
        <f aca="false">K21*0.333</f>
        <v>5038.820807328</v>
      </c>
      <c r="P21" s="40" t="n">
        <f aca="false">K21*0.202</f>
        <v>3056.581991232</v>
      </c>
      <c r="Q21" s="40" t="n">
        <f aca="false">K21+L21</f>
        <v>28447.8506979005</v>
      </c>
      <c r="R21" s="40" t="n">
        <f aca="false">Q21*0.1</f>
        <v>2844.78506979005</v>
      </c>
      <c r="S21" s="40" t="n">
        <f aca="false">3000*C21</f>
        <v>18000</v>
      </c>
      <c r="T21" s="40" t="n">
        <f aca="false">Q21+R21+S21</f>
        <v>49292.6357676905</v>
      </c>
      <c r="U21" s="47" t="n">
        <f aca="false">T21/C21</f>
        <v>8215.43929461509</v>
      </c>
      <c r="V21" s="42"/>
      <c r="W21" s="43" t="n">
        <f aca="false">K21*0.88</f>
        <v>13315.80273408</v>
      </c>
      <c r="X21" s="43"/>
      <c r="Y21" s="29"/>
      <c r="Z21" s="44" t="n">
        <v>5635</v>
      </c>
    </row>
    <row r="22" s="44" customFormat="true" ht="15.6" hidden="false" customHeight="true" outlineLevel="0" collapsed="false">
      <c r="A22" s="35" t="n">
        <v>18</v>
      </c>
      <c r="B22" s="48" t="s">
        <v>31</v>
      </c>
      <c r="C22" s="46" t="n">
        <v>6</v>
      </c>
      <c r="D22" s="46" t="n">
        <v>72</v>
      </c>
      <c r="E22" s="35" t="n">
        <v>75</v>
      </c>
      <c r="F22" s="46" t="n">
        <v>160</v>
      </c>
      <c r="G22" s="29" t="n">
        <v>6</v>
      </c>
      <c r="H22" s="40" t="n">
        <f aca="false">D22*E22+F22*G22</f>
        <v>6360</v>
      </c>
      <c r="I22" s="40" t="n">
        <f aca="false">H22*0.518</f>
        <v>3294.48</v>
      </c>
      <c r="J22" s="40" t="n">
        <f aca="false">(H22+I22)*0.302</f>
        <v>2915.65296</v>
      </c>
      <c r="K22" s="40" t="n">
        <f aca="false">SUM(H22:J22)</f>
        <v>12570.13296</v>
      </c>
      <c r="L22" s="40" t="n">
        <f aca="false">SUM(M22:P22)</f>
        <v>11062.0941087888</v>
      </c>
      <c r="M22" s="40" t="n">
        <f aca="false">K22*0.265</f>
        <v>3331.0852344</v>
      </c>
      <c r="N22" s="40" t="n">
        <f aca="false">M22*0.302</f>
        <v>1005.9877407888</v>
      </c>
      <c r="O22" s="40" t="n">
        <f aca="false">K22*0.333</f>
        <v>4185.85427568</v>
      </c>
      <c r="P22" s="40" t="n">
        <f aca="false">K22*0.202</f>
        <v>2539.16685792</v>
      </c>
      <c r="Q22" s="40" t="n">
        <f aca="false">K22+L22</f>
        <v>23632.2270687888</v>
      </c>
      <c r="R22" s="40" t="n">
        <f aca="false">Q22*0.12</f>
        <v>2835.86724825466</v>
      </c>
      <c r="S22" s="40"/>
      <c r="T22" s="40" t="n">
        <f aca="false">Q22+R22+S22</f>
        <v>26468.0943170435</v>
      </c>
      <c r="U22" s="47" t="n">
        <f aca="false">T22/C22</f>
        <v>4411.34905284058</v>
      </c>
      <c r="V22" s="42"/>
      <c r="W22" s="43" t="n">
        <f aca="false">K22*0.88</f>
        <v>11061.7170048</v>
      </c>
      <c r="X22" s="43"/>
      <c r="Y22" s="29"/>
    </row>
    <row r="23" s="44" customFormat="true" ht="15.6" hidden="false" customHeight="true" outlineLevel="0" collapsed="false">
      <c r="A23" s="35" t="n">
        <v>19</v>
      </c>
      <c r="B23" s="48" t="s">
        <v>32</v>
      </c>
      <c r="C23" s="46" t="n">
        <v>11</v>
      </c>
      <c r="D23" s="46" t="n">
        <v>168</v>
      </c>
      <c r="E23" s="35" t="n">
        <v>75</v>
      </c>
      <c r="F23" s="46" t="n">
        <v>328</v>
      </c>
      <c r="G23" s="29" t="n">
        <v>6</v>
      </c>
      <c r="H23" s="40" t="n">
        <f aca="false">D23*E23+F23*G23</f>
        <v>14568</v>
      </c>
      <c r="I23" s="40" t="n">
        <f aca="false">H23*0.518</f>
        <v>7546.224</v>
      </c>
      <c r="J23" s="40" t="n">
        <f aca="false">(H23+I23)*0.302</f>
        <v>6678.495648</v>
      </c>
      <c r="K23" s="40" t="n">
        <f aca="false">SUM(H23:J23)</f>
        <v>28792.719648</v>
      </c>
      <c r="L23" s="40" t="n">
        <f aca="false">SUM(M23:P23)</f>
        <v>25338.4570718294</v>
      </c>
      <c r="M23" s="40" t="n">
        <f aca="false">K23*0.265</f>
        <v>7630.07070672</v>
      </c>
      <c r="N23" s="40" t="n">
        <f aca="false">M23*0.302</f>
        <v>2304.28135342944</v>
      </c>
      <c r="O23" s="40" t="n">
        <f aca="false">K23*0.333</f>
        <v>9587.975642784</v>
      </c>
      <c r="P23" s="40" t="n">
        <f aca="false">K23*0.202</f>
        <v>5816.129368896</v>
      </c>
      <c r="Q23" s="40" t="n">
        <f aca="false">K23+L23</f>
        <v>54131.1767198294</v>
      </c>
      <c r="R23" s="40" t="n">
        <f aca="false">Q23*0.1</f>
        <v>5413.11767198295</v>
      </c>
      <c r="S23" s="40"/>
      <c r="T23" s="40" t="n">
        <f aca="false">Q23+R23+S23</f>
        <v>59544.2943918124</v>
      </c>
      <c r="U23" s="47" t="n">
        <f aca="false">T23/C23</f>
        <v>5413.11767198295</v>
      </c>
      <c r="V23" s="42"/>
      <c r="W23" s="43" t="n">
        <f aca="false">K23*0.88</f>
        <v>25337.59329024</v>
      </c>
      <c r="X23" s="43"/>
      <c r="Y23" s="29"/>
    </row>
    <row r="24" s="44" customFormat="true" ht="15.6" hidden="false" customHeight="true" outlineLevel="0" collapsed="false">
      <c r="A24" s="35" t="n">
        <v>20</v>
      </c>
      <c r="B24" s="48" t="s">
        <v>33</v>
      </c>
      <c r="C24" s="46" t="n">
        <v>4</v>
      </c>
      <c r="D24" s="46" t="n">
        <v>48</v>
      </c>
      <c r="E24" s="35" t="n">
        <v>75</v>
      </c>
      <c r="F24" s="46" t="n">
        <v>48</v>
      </c>
      <c r="G24" s="29" t="n">
        <v>6</v>
      </c>
      <c r="H24" s="40" t="n">
        <f aca="false">D24*E24+F24*G24</f>
        <v>3888</v>
      </c>
      <c r="I24" s="40" t="n">
        <f aca="false">H24*0.518</f>
        <v>2013.984</v>
      </c>
      <c r="J24" s="40" t="n">
        <f aca="false">(H24+I24)*0.302</f>
        <v>1782.399168</v>
      </c>
      <c r="K24" s="40" t="n">
        <f aca="false">SUM(H24:J24)</f>
        <v>7684.383168</v>
      </c>
      <c r="L24" s="40" t="n">
        <f aca="false">SUM(M24:P24)</f>
        <v>6024.78693520704</v>
      </c>
      <c r="M24" s="40" t="n">
        <f aca="false">K24*0.265</f>
        <v>2036.36153952</v>
      </c>
      <c r="N24" s="40" t="n">
        <f aca="false">M24*0.302</f>
        <v>614.98118493504</v>
      </c>
      <c r="O24" s="40" t="n">
        <f aca="false">K24*0.233</f>
        <v>1790.461278144</v>
      </c>
      <c r="P24" s="40" t="n">
        <f aca="false">K24*0.206</f>
        <v>1582.982932608</v>
      </c>
      <c r="Q24" s="40" t="n">
        <f aca="false">K24+L24</f>
        <v>13709.170103207</v>
      </c>
      <c r="R24" s="40" t="n">
        <f aca="false">Q24*0.04+0.5</f>
        <v>548.866804128282</v>
      </c>
      <c r="S24" s="40"/>
      <c r="T24" s="40" t="n">
        <f aca="false">Q24+R24+S24</f>
        <v>14258.0369073353</v>
      </c>
      <c r="U24" s="47" t="n">
        <f aca="false">T24/C24</f>
        <v>3564.50922683383</v>
      </c>
      <c r="V24" s="42" t="n">
        <v>1783</v>
      </c>
      <c r="W24" s="43"/>
      <c r="X24" s="43"/>
      <c r="Y24" s="29"/>
    </row>
    <row r="25" s="44" customFormat="true" ht="30" hidden="false" customHeight="true" outlineLevel="0" collapsed="false">
      <c r="A25" s="35" t="n">
        <v>21</v>
      </c>
      <c r="B25" s="48" t="s">
        <v>34</v>
      </c>
      <c r="C25" s="46" t="n">
        <v>4</v>
      </c>
      <c r="D25" s="46" t="n">
        <v>40</v>
      </c>
      <c r="E25" s="35" t="n">
        <v>75</v>
      </c>
      <c r="F25" s="46" t="n">
        <v>80</v>
      </c>
      <c r="G25" s="29" t="n">
        <v>6</v>
      </c>
      <c r="H25" s="40" t="n">
        <f aca="false">D25*E25+F25*G25</f>
        <v>3480</v>
      </c>
      <c r="I25" s="40" t="n">
        <f aca="false">H25*0.518</f>
        <v>1802.64</v>
      </c>
      <c r="J25" s="40" t="n">
        <f aca="false">(H25+I25)*0.302</f>
        <v>1595.35728</v>
      </c>
      <c r="K25" s="40" t="n">
        <f aca="false">SUM(H25:J25)</f>
        <v>6877.99728</v>
      </c>
      <c r="L25" s="40" t="n">
        <f aca="false">M25+N25+O25+P25</f>
        <v>6052.8439463184</v>
      </c>
      <c r="M25" s="40" t="n">
        <f aca="false">K25*0.265</f>
        <v>1822.6692792</v>
      </c>
      <c r="N25" s="40" t="n">
        <f aca="false">M25*0.302</f>
        <v>550.4461223184</v>
      </c>
      <c r="O25" s="40" t="n">
        <f aca="false">K25*0.333</f>
        <v>2290.37309424</v>
      </c>
      <c r="P25" s="40" t="n">
        <f aca="false">K25*0.202</f>
        <v>1389.35545056</v>
      </c>
      <c r="Q25" s="40" t="n">
        <f aca="false">K25+L25</f>
        <v>12930.8412263184</v>
      </c>
      <c r="R25" s="40" t="n">
        <f aca="false">Q25*0.1</f>
        <v>1293.08412263184</v>
      </c>
      <c r="S25" s="40"/>
      <c r="T25" s="40" t="n">
        <f aca="false">Q25+R25+S25</f>
        <v>14223.9253489502</v>
      </c>
      <c r="U25" s="47" t="n">
        <f aca="false">T25/C25</f>
        <v>3555.98133723756</v>
      </c>
      <c r="V25" s="42" t="n">
        <f aca="false">U25/2</f>
        <v>1777.99066861878</v>
      </c>
      <c r="W25" s="43" t="n">
        <f aca="false">K25*0.88</f>
        <v>6052.6376064</v>
      </c>
      <c r="X25" s="43"/>
      <c r="Y25" s="29"/>
    </row>
    <row r="26" s="44" customFormat="true" ht="15.6" hidden="false" customHeight="true" outlineLevel="0" collapsed="false">
      <c r="A26" s="35" t="n">
        <v>22</v>
      </c>
      <c r="B26" s="48" t="s">
        <v>35</v>
      </c>
      <c r="C26" s="46" t="n">
        <v>5</v>
      </c>
      <c r="D26" s="46" t="n">
        <v>56</v>
      </c>
      <c r="E26" s="35" t="n">
        <v>75</v>
      </c>
      <c r="F26" s="46" t="n">
        <v>112</v>
      </c>
      <c r="G26" s="29" t="n">
        <v>6</v>
      </c>
      <c r="H26" s="40" t="n">
        <f aca="false">D26*E26+F26*G26</f>
        <v>4872</v>
      </c>
      <c r="I26" s="40" t="n">
        <f aca="false">H26*0.518</f>
        <v>2523.696</v>
      </c>
      <c r="J26" s="40" t="n">
        <f aca="false">(H26+I26)*0.302</f>
        <v>2233.500192</v>
      </c>
      <c r="K26" s="40" t="n">
        <f aca="false">SUM(H26:J26)</f>
        <v>9629.196192</v>
      </c>
      <c r="L26" s="40" t="n">
        <f aca="false">SUM(M26:P26)</f>
        <v>8473.98152484576</v>
      </c>
      <c r="M26" s="40" t="n">
        <f aca="false">K26*0.265</f>
        <v>2551.73699088</v>
      </c>
      <c r="N26" s="40" t="n">
        <f aca="false">M26*0.302</f>
        <v>770.62457124576</v>
      </c>
      <c r="O26" s="40" t="n">
        <f aca="false">K26*0.333</f>
        <v>3206.522331936</v>
      </c>
      <c r="P26" s="40" t="n">
        <f aca="false">K26*0.202</f>
        <v>1945.097630784</v>
      </c>
      <c r="Q26" s="40" t="n">
        <f aca="false">K26+L26</f>
        <v>18103.1777168458</v>
      </c>
      <c r="R26" s="40" t="n">
        <f aca="false">Q26*0.1</f>
        <v>1810.31777168458</v>
      </c>
      <c r="S26" s="40"/>
      <c r="T26" s="40" t="n">
        <f aca="false">Q26+R26+S26</f>
        <v>19913.4954885303</v>
      </c>
      <c r="U26" s="47" t="n">
        <f aca="false">T26/C26</f>
        <v>3982.69909770607</v>
      </c>
      <c r="V26" s="42" t="n">
        <v>2000</v>
      </c>
      <c r="W26" s="43" t="n">
        <f aca="false">K26*0.88</f>
        <v>8473.69264896</v>
      </c>
      <c r="X26" s="43"/>
      <c r="Y26" s="29"/>
    </row>
    <row r="27" s="44" customFormat="true" ht="15.6" hidden="false" customHeight="true" outlineLevel="0" collapsed="false">
      <c r="A27" s="35" t="n">
        <v>23</v>
      </c>
      <c r="B27" s="48" t="s">
        <v>36</v>
      </c>
      <c r="C27" s="46" t="n">
        <v>4</v>
      </c>
      <c r="D27" s="46" t="n">
        <v>72</v>
      </c>
      <c r="E27" s="35" t="n">
        <v>75</v>
      </c>
      <c r="F27" s="46" t="n">
        <v>104</v>
      </c>
      <c r="G27" s="29" t="n">
        <v>6</v>
      </c>
      <c r="H27" s="40" t="n">
        <f aca="false">D27*E27+F27*G27</f>
        <v>6024</v>
      </c>
      <c r="I27" s="40" t="n">
        <f aca="false">H27*0.518</f>
        <v>3120.432</v>
      </c>
      <c r="J27" s="40" t="n">
        <f aca="false">(H27+I27)*0.302</f>
        <v>2761.618464</v>
      </c>
      <c r="K27" s="40" t="n">
        <f aca="false">SUM(H27:J27)</f>
        <v>11906.050464</v>
      </c>
      <c r="L27" s="40" t="n">
        <f aca="false">SUM(M27:P27)</f>
        <v>10477.6815898339</v>
      </c>
      <c r="M27" s="40" t="n">
        <f aca="false">K27*0.265</f>
        <v>3155.10337296</v>
      </c>
      <c r="N27" s="40" t="n">
        <f aca="false">M27*0.302</f>
        <v>952.84121863392</v>
      </c>
      <c r="O27" s="40" t="n">
        <f aca="false">K27*0.333</f>
        <v>3964.714804512</v>
      </c>
      <c r="P27" s="40" t="n">
        <f aca="false">K27*0.202</f>
        <v>2405.022193728</v>
      </c>
      <c r="Q27" s="40" t="n">
        <f aca="false">K27+L27</f>
        <v>22383.7320538339</v>
      </c>
      <c r="R27" s="40" t="n">
        <f aca="false">Q27*0.1</f>
        <v>2238.37320538339</v>
      </c>
      <c r="S27" s="40"/>
      <c r="T27" s="40" t="n">
        <f aca="false">Q27+R27+S27</f>
        <v>24622.1052592173</v>
      </c>
      <c r="U27" s="47" t="n">
        <f aca="false">T27/C27</f>
        <v>6155.52631480433</v>
      </c>
      <c r="V27" s="42" t="n">
        <v>2000</v>
      </c>
      <c r="W27" s="43" t="n">
        <f aca="false">K27*0.88</f>
        <v>10477.32440832</v>
      </c>
      <c r="X27" s="43"/>
      <c r="Y27" s="29"/>
    </row>
    <row r="28" s="44" customFormat="true" ht="15.6" hidden="false" customHeight="true" outlineLevel="0" collapsed="false">
      <c r="A28" s="35" t="n">
        <v>24</v>
      </c>
      <c r="B28" s="48" t="s">
        <v>37</v>
      </c>
      <c r="C28" s="46" t="n">
        <v>5</v>
      </c>
      <c r="D28" s="46" t="n">
        <v>80</v>
      </c>
      <c r="E28" s="35" t="n">
        <v>75</v>
      </c>
      <c r="F28" s="46" t="n">
        <v>160</v>
      </c>
      <c r="G28" s="29" t="n">
        <v>6</v>
      </c>
      <c r="H28" s="40" t="n">
        <f aca="false">D28*E28+F28*G28</f>
        <v>6960</v>
      </c>
      <c r="I28" s="40" t="n">
        <f aca="false">H28*0.518</f>
        <v>3605.28</v>
      </c>
      <c r="J28" s="40" t="n">
        <f aca="false">(H28+I28)*0.302</f>
        <v>3190.71456</v>
      </c>
      <c r="K28" s="40" t="n">
        <f aca="false">SUM(H28:J28)</f>
        <v>13755.99456</v>
      </c>
      <c r="L28" s="40" t="n">
        <f aca="false">SUM(M28:P28)</f>
        <v>12105.6878926368</v>
      </c>
      <c r="M28" s="40" t="n">
        <f aca="false">K28*0.265</f>
        <v>3645.3385584</v>
      </c>
      <c r="N28" s="40" t="n">
        <f aca="false">M28*0.302</f>
        <v>1100.8922446368</v>
      </c>
      <c r="O28" s="40" t="n">
        <f aca="false">K28*0.333</f>
        <v>4580.74618848</v>
      </c>
      <c r="P28" s="40" t="n">
        <f aca="false">K28*0.202</f>
        <v>2778.71090112</v>
      </c>
      <c r="Q28" s="40" t="n">
        <f aca="false">K28+L28</f>
        <v>25861.6824526368</v>
      </c>
      <c r="R28" s="40" t="n">
        <f aca="false">Q28*0.1</f>
        <v>2586.16824526368</v>
      </c>
      <c r="S28" s="40"/>
      <c r="T28" s="40" t="n">
        <f aca="false">Q28+R28+S28</f>
        <v>28447.8506979005</v>
      </c>
      <c r="U28" s="47" t="n">
        <f aca="false">T28/C28</f>
        <v>5689.5701395801</v>
      </c>
      <c r="V28" s="42" t="n">
        <v>2000</v>
      </c>
      <c r="W28" s="43" t="n">
        <f aca="false">K28*0.88</f>
        <v>12105.2752128</v>
      </c>
      <c r="X28" s="43"/>
      <c r="Y28" s="29"/>
    </row>
    <row r="29" s="44" customFormat="true" ht="15.6" hidden="false" customHeight="true" outlineLevel="0" collapsed="false">
      <c r="A29" s="35" t="n">
        <v>25</v>
      </c>
      <c r="B29" s="48" t="s">
        <v>38</v>
      </c>
      <c r="C29" s="46" t="n">
        <v>5</v>
      </c>
      <c r="D29" s="46" t="n">
        <v>88</v>
      </c>
      <c r="E29" s="35" t="n">
        <v>75</v>
      </c>
      <c r="F29" s="46" t="n">
        <v>160</v>
      </c>
      <c r="G29" s="29" t="n">
        <v>6</v>
      </c>
      <c r="H29" s="40" t="n">
        <f aca="false">D29*E29+F29*G29</f>
        <v>7560</v>
      </c>
      <c r="I29" s="40" t="n">
        <f aca="false">H29*0.518</f>
        <v>3916.08</v>
      </c>
      <c r="J29" s="40" t="n">
        <f aca="false">(H29+I29)*0.302</f>
        <v>3465.77616</v>
      </c>
      <c r="K29" s="40" t="n">
        <f aca="false">SUM(H29:J29)</f>
        <v>14941.85616</v>
      </c>
      <c r="L29" s="40" t="n">
        <f aca="false">SUM(M29:P29)</f>
        <v>13149.2816764848</v>
      </c>
      <c r="M29" s="40" t="n">
        <f aca="false">K29*0.265</f>
        <v>3959.5918824</v>
      </c>
      <c r="N29" s="40" t="n">
        <f aca="false">M29*0.302</f>
        <v>1195.7967484848</v>
      </c>
      <c r="O29" s="40" t="n">
        <f aca="false">K29*0.333</f>
        <v>4975.63810128</v>
      </c>
      <c r="P29" s="40" t="n">
        <f aca="false">K29*0.202</f>
        <v>3018.25494432</v>
      </c>
      <c r="Q29" s="40" t="n">
        <f aca="false">K29+L29</f>
        <v>28091.1378364848</v>
      </c>
      <c r="R29" s="40" t="n">
        <f aca="false">Q29*0.05</f>
        <v>1404.55689182424</v>
      </c>
      <c r="S29" s="40"/>
      <c r="T29" s="40" t="n">
        <f aca="false">Q29+R29+S29</f>
        <v>29495.694728309</v>
      </c>
      <c r="U29" s="47" t="n">
        <f aca="false">T29/C29</f>
        <v>5899.13894566181</v>
      </c>
      <c r="V29" s="42" t="n">
        <v>2000</v>
      </c>
      <c r="W29" s="43" t="n">
        <f aca="false">K29*0.88</f>
        <v>13148.8334208</v>
      </c>
      <c r="X29" s="43"/>
      <c r="Y29" s="29" t="n">
        <v>5</v>
      </c>
    </row>
    <row r="30" s="44" customFormat="true" ht="15.6" hidden="false" customHeight="true" outlineLevel="0" collapsed="false">
      <c r="A30" s="35" t="n">
        <v>26</v>
      </c>
      <c r="B30" s="48" t="s">
        <v>39</v>
      </c>
      <c r="C30" s="46" t="n">
        <v>5</v>
      </c>
      <c r="D30" s="46" t="n">
        <v>96</v>
      </c>
      <c r="E30" s="35" t="n">
        <v>75</v>
      </c>
      <c r="F30" s="46" t="n">
        <v>160</v>
      </c>
      <c r="G30" s="29" t="n">
        <v>6</v>
      </c>
      <c r="H30" s="40" t="n">
        <f aca="false">D30*E30+F30*G30</f>
        <v>8160</v>
      </c>
      <c r="I30" s="40" t="n">
        <f aca="false">H30*0.518</f>
        <v>4226.88</v>
      </c>
      <c r="J30" s="40" t="n">
        <f aca="false">(H30+I30)*0.302</f>
        <v>3740.83776</v>
      </c>
      <c r="K30" s="40" t="n">
        <f aca="false">SUM(H30:J30)</f>
        <v>16127.71776</v>
      </c>
      <c r="L30" s="40" t="n">
        <f aca="false">SUM(M30:P30)</f>
        <v>14192.8754603328</v>
      </c>
      <c r="M30" s="40" t="n">
        <f aca="false">K30*0.265</f>
        <v>4273.8452064</v>
      </c>
      <c r="N30" s="40" t="n">
        <f aca="false">M30*0.302</f>
        <v>1290.7012523328</v>
      </c>
      <c r="O30" s="40" t="n">
        <f aca="false">K30*0.333</f>
        <v>5370.53001408</v>
      </c>
      <c r="P30" s="40" t="n">
        <f aca="false">K30*0.202</f>
        <v>3257.79898752</v>
      </c>
      <c r="Q30" s="40" t="n">
        <f aca="false">K30+L30</f>
        <v>30320.5932203328</v>
      </c>
      <c r="R30" s="40" t="n">
        <f aca="false">Q30*0.1</f>
        <v>3032.05932203328</v>
      </c>
      <c r="S30" s="40"/>
      <c r="T30" s="40" t="n">
        <f aca="false">Q30+R30+S30</f>
        <v>33352.6525423661</v>
      </c>
      <c r="U30" s="47" t="n">
        <f aca="false">T30/C30</f>
        <v>6670.53050847322</v>
      </c>
      <c r="V30" s="42" t="n">
        <v>2000</v>
      </c>
      <c r="W30" s="43" t="n">
        <f aca="false">K30*0.88</f>
        <v>14192.3916288</v>
      </c>
      <c r="X30" s="43"/>
      <c r="Y30" s="29"/>
    </row>
    <row r="31" s="44" customFormat="true" ht="15.6" hidden="false" customHeight="true" outlineLevel="0" collapsed="false">
      <c r="A31" s="35" t="n">
        <v>27</v>
      </c>
      <c r="B31" s="48" t="s">
        <v>40</v>
      </c>
      <c r="C31" s="46" t="n">
        <v>5</v>
      </c>
      <c r="D31" s="46" t="n">
        <v>72</v>
      </c>
      <c r="E31" s="35" t="n">
        <v>75</v>
      </c>
      <c r="F31" s="46" t="n">
        <v>192</v>
      </c>
      <c r="G31" s="29" t="n">
        <v>7</v>
      </c>
      <c r="H31" s="40" t="n">
        <f aca="false">D31*E31+F31*G31</f>
        <v>6744</v>
      </c>
      <c r="I31" s="40" t="n">
        <f aca="false">H31*0.518</f>
        <v>3493.392</v>
      </c>
      <c r="J31" s="40" t="n">
        <f aca="false">(H31+I31)*0.302</f>
        <v>3091.692384</v>
      </c>
      <c r="K31" s="40" t="n">
        <f aca="false">SUM(H31:J31)</f>
        <v>13329.084384</v>
      </c>
      <c r="L31" s="40" t="n">
        <f aca="false">SUM(M31:P31)</f>
        <v>11729.9941304515</v>
      </c>
      <c r="M31" s="40" t="n">
        <f aca="false">K31*0.265</f>
        <v>3532.20736176</v>
      </c>
      <c r="N31" s="40" t="n">
        <f aca="false">M31*0.302</f>
        <v>1066.72662325152</v>
      </c>
      <c r="O31" s="40" t="n">
        <f aca="false">K31*0.333</f>
        <v>4438.585099872</v>
      </c>
      <c r="P31" s="40" t="n">
        <f aca="false">K31*0.202</f>
        <v>2692.475045568</v>
      </c>
      <c r="Q31" s="40" t="n">
        <f aca="false">K31+L31</f>
        <v>25059.0785144515</v>
      </c>
      <c r="R31" s="40" t="n">
        <f aca="false">Q31*0.1</f>
        <v>2505.90785144515</v>
      </c>
      <c r="S31" s="40"/>
      <c r="T31" s="40" t="n">
        <f aca="false">Q31+R31+S31</f>
        <v>27564.9863658967</v>
      </c>
      <c r="U31" s="47" t="n">
        <f aca="false">T31/C31</f>
        <v>5512.99727317933</v>
      </c>
      <c r="V31" s="42" t="n">
        <v>2000</v>
      </c>
      <c r="W31" s="43" t="n">
        <f aca="false">K31*0.88</f>
        <v>11729.59425792</v>
      </c>
      <c r="X31" s="43"/>
      <c r="Y31" s="29"/>
    </row>
    <row r="32" s="44" customFormat="true" ht="15.6" hidden="false" customHeight="true" outlineLevel="0" collapsed="false">
      <c r="A32" s="35" t="n">
        <v>28</v>
      </c>
      <c r="B32" s="48" t="s">
        <v>41</v>
      </c>
      <c r="C32" s="46" t="n">
        <v>5</v>
      </c>
      <c r="D32" s="46" t="n">
        <v>72</v>
      </c>
      <c r="E32" s="35" t="n">
        <v>75</v>
      </c>
      <c r="F32" s="46" t="n">
        <v>192</v>
      </c>
      <c r="G32" s="29" t="n">
        <v>7</v>
      </c>
      <c r="H32" s="40" t="n">
        <f aca="false">D32*E32+F32*G32</f>
        <v>6744</v>
      </c>
      <c r="I32" s="40" t="n">
        <f aca="false">H32*0.518</f>
        <v>3493.392</v>
      </c>
      <c r="J32" s="40" t="n">
        <f aca="false">(H32+I32)*0.302</f>
        <v>3091.692384</v>
      </c>
      <c r="K32" s="40" t="n">
        <f aca="false">SUM(H32:J32)</f>
        <v>13329.084384</v>
      </c>
      <c r="L32" s="40" t="n">
        <f aca="false">SUM(M32:P32)</f>
        <v>11729.9941304515</v>
      </c>
      <c r="M32" s="40" t="n">
        <f aca="false">K32*0.265</f>
        <v>3532.20736176</v>
      </c>
      <c r="N32" s="40" t="n">
        <f aca="false">M32*0.302</f>
        <v>1066.72662325152</v>
      </c>
      <c r="O32" s="40" t="n">
        <f aca="false">K32*0.333</f>
        <v>4438.585099872</v>
      </c>
      <c r="P32" s="40" t="n">
        <f aca="false">K32*0.202</f>
        <v>2692.475045568</v>
      </c>
      <c r="Q32" s="40" t="n">
        <f aca="false">K32+L32</f>
        <v>25059.0785144515</v>
      </c>
      <c r="R32" s="40" t="n">
        <f aca="false">Q32*0.1</f>
        <v>2505.90785144515</v>
      </c>
      <c r="S32" s="40"/>
      <c r="T32" s="40" t="n">
        <f aca="false">Q32+R32+S32</f>
        <v>27564.9863658967</v>
      </c>
      <c r="U32" s="47" t="n">
        <f aca="false">T32/C32</f>
        <v>5512.99727317933</v>
      </c>
      <c r="V32" s="42" t="n">
        <v>2000</v>
      </c>
      <c r="W32" s="43" t="n">
        <f aca="false">K32*0.88</f>
        <v>11729.59425792</v>
      </c>
      <c r="X32" s="43"/>
      <c r="Y32" s="29"/>
    </row>
    <row r="33" s="44" customFormat="true" ht="15.6" hidden="false" customHeight="true" outlineLevel="0" collapsed="false">
      <c r="A33" s="35" t="n">
        <v>29</v>
      </c>
      <c r="B33" s="48" t="s">
        <v>42</v>
      </c>
      <c r="C33" s="46" t="n">
        <v>4</v>
      </c>
      <c r="D33" s="46" t="n">
        <v>72</v>
      </c>
      <c r="E33" s="35" t="n">
        <v>75</v>
      </c>
      <c r="F33" s="46" t="n">
        <v>248</v>
      </c>
      <c r="G33" s="29" t="n">
        <v>6</v>
      </c>
      <c r="H33" s="40" t="n">
        <f aca="false">D33*E33+F33*G33</f>
        <v>6888</v>
      </c>
      <c r="I33" s="40" t="n">
        <f aca="false">H33*0.518</f>
        <v>3567.984</v>
      </c>
      <c r="J33" s="40" t="n">
        <f aca="false">(H33+I33)*0.302</f>
        <v>3157.707168</v>
      </c>
      <c r="K33" s="40" t="n">
        <f aca="false">SUM(H33:J33)</f>
        <v>13613.691168</v>
      </c>
      <c r="L33" s="40" t="n">
        <f aca="false">SUM(M33:P33)</f>
        <v>11980.456638575</v>
      </c>
      <c r="M33" s="40" t="n">
        <f aca="false">K33*0.265</f>
        <v>3607.62815952</v>
      </c>
      <c r="N33" s="40" t="n">
        <f aca="false">M33*0.302</f>
        <v>1089.50370417504</v>
      </c>
      <c r="O33" s="40" t="n">
        <f aca="false">K33*0.333</f>
        <v>4533.359158944</v>
      </c>
      <c r="P33" s="40" t="n">
        <f aca="false">K33*0.202</f>
        <v>2749.965615936</v>
      </c>
      <c r="Q33" s="40" t="n">
        <f aca="false">K33+L33</f>
        <v>25594.147806575</v>
      </c>
      <c r="R33" s="40" t="n">
        <f aca="false">Q33*0.11</f>
        <v>2815.35625872325</v>
      </c>
      <c r="S33" s="40"/>
      <c r="T33" s="40" t="n">
        <f aca="false">Q33+R33+S33</f>
        <v>28409.5040652983</v>
      </c>
      <c r="U33" s="47" t="n">
        <f aca="false">T33/C33</f>
        <v>7102.37601632457</v>
      </c>
      <c r="V33" s="42" t="n">
        <v>2000</v>
      </c>
      <c r="W33" s="43" t="n">
        <f aca="false">K33*0.88</f>
        <v>11980.04822784</v>
      </c>
      <c r="X33" s="43"/>
      <c r="Y33" s="29"/>
    </row>
    <row r="34" s="44" customFormat="true" ht="15.6" hidden="false" customHeight="true" outlineLevel="0" collapsed="false">
      <c r="A34" s="35" t="n">
        <v>30</v>
      </c>
      <c r="B34" s="48" t="s">
        <v>43</v>
      </c>
      <c r="C34" s="46" t="n">
        <v>4</v>
      </c>
      <c r="D34" s="46" t="n">
        <v>72</v>
      </c>
      <c r="E34" s="35" t="n">
        <v>75</v>
      </c>
      <c r="F34" s="46" t="n">
        <v>248</v>
      </c>
      <c r="G34" s="29" t="n">
        <v>6</v>
      </c>
      <c r="H34" s="40" t="n">
        <f aca="false">D34*E34+F34*G34</f>
        <v>6888</v>
      </c>
      <c r="I34" s="40" t="n">
        <f aca="false">H34*0.518</f>
        <v>3567.984</v>
      </c>
      <c r="J34" s="40" t="n">
        <f aca="false">(H34+I34)*0.302</f>
        <v>3157.707168</v>
      </c>
      <c r="K34" s="40" t="n">
        <f aca="false">SUM(H34:J34)</f>
        <v>13613.691168</v>
      </c>
      <c r="L34" s="40" t="n">
        <f aca="false">SUM(M34:P34)</f>
        <v>11980.456638575</v>
      </c>
      <c r="M34" s="40" t="n">
        <f aca="false">K34*0.265</f>
        <v>3607.62815952</v>
      </c>
      <c r="N34" s="40" t="n">
        <f aca="false">M34*0.302</f>
        <v>1089.50370417504</v>
      </c>
      <c r="O34" s="40" t="n">
        <f aca="false">K34*0.333</f>
        <v>4533.359158944</v>
      </c>
      <c r="P34" s="40" t="n">
        <f aca="false">K34*0.202</f>
        <v>2749.965615936</v>
      </c>
      <c r="Q34" s="40" t="n">
        <f aca="false">K34+L34</f>
        <v>25594.147806575</v>
      </c>
      <c r="R34" s="40" t="n">
        <f aca="false">Q34*0.11</f>
        <v>2815.35625872325</v>
      </c>
      <c r="S34" s="40"/>
      <c r="T34" s="40" t="n">
        <f aca="false">Q34+R34+S34</f>
        <v>28409.5040652983</v>
      </c>
      <c r="U34" s="47" t="n">
        <f aca="false">T34/C34</f>
        <v>7102.37601632457</v>
      </c>
      <c r="V34" s="42" t="n">
        <v>2000</v>
      </c>
      <c r="W34" s="43" t="n">
        <f aca="false">K34*0.88</f>
        <v>11980.04822784</v>
      </c>
      <c r="X34" s="43"/>
      <c r="Y34" s="29"/>
    </row>
    <row r="35" s="44" customFormat="true" ht="15.6" hidden="false" customHeight="true" outlineLevel="0" collapsed="false">
      <c r="A35" s="35" t="n">
        <v>31</v>
      </c>
      <c r="B35" s="48" t="s">
        <v>44</v>
      </c>
      <c r="C35" s="46" t="n">
        <v>7</v>
      </c>
      <c r="D35" s="46" t="n">
        <v>72</v>
      </c>
      <c r="E35" s="35" t="n">
        <v>75</v>
      </c>
      <c r="F35" s="46" t="n">
        <v>88</v>
      </c>
      <c r="G35" s="29" t="n">
        <v>6</v>
      </c>
      <c r="H35" s="40" t="n">
        <f aca="false">D35*E35+F35*G35</f>
        <v>5928</v>
      </c>
      <c r="I35" s="40" t="n">
        <f aca="false">H35*0.518</f>
        <v>3070.704</v>
      </c>
      <c r="J35" s="40" t="n">
        <f aca="false">(H35+I35)*0.302</f>
        <v>2717.608608</v>
      </c>
      <c r="K35" s="40" t="n">
        <f aca="false">SUM(H35:J35)</f>
        <v>11716.312608</v>
      </c>
      <c r="L35" s="40" t="n">
        <f aca="false">SUM(M35:P35)</f>
        <v>10369.2881474582</v>
      </c>
      <c r="M35" s="40" t="n">
        <f aca="false">K35*0.265</f>
        <v>3104.82284112</v>
      </c>
      <c r="N35" s="40" t="n">
        <f aca="false">M35*0.302</f>
        <v>937.65649801824</v>
      </c>
      <c r="O35" s="40" t="n">
        <f aca="false">K35*0.333</f>
        <v>3901.532098464</v>
      </c>
      <c r="P35" s="40" t="n">
        <f aca="false">K35*0.207</f>
        <v>2425.276709856</v>
      </c>
      <c r="Q35" s="40" t="n">
        <f aca="false">K35+L35</f>
        <v>22085.6007554582</v>
      </c>
      <c r="R35" s="40" t="n">
        <f aca="false">Q35*0.13</f>
        <v>2871.12809820957</v>
      </c>
      <c r="S35" s="40"/>
      <c r="T35" s="40" t="n">
        <f aca="false">Q35+R35+S35</f>
        <v>24956.7288536678</v>
      </c>
      <c r="U35" s="47" t="n">
        <f aca="false">T35/C35</f>
        <v>3565.2469790954</v>
      </c>
      <c r="V35" s="42" t="n">
        <f aca="false">U35/2</f>
        <v>1782.6234895477</v>
      </c>
      <c r="W35" s="43" t="n">
        <f aca="false">K35*0.88</f>
        <v>10310.35509504</v>
      </c>
      <c r="X35" s="43"/>
      <c r="Y35" s="29"/>
    </row>
    <row r="36" s="44" customFormat="true" ht="15.6" hidden="false" customHeight="true" outlineLevel="0" collapsed="false">
      <c r="A36" s="35" t="n">
        <v>32</v>
      </c>
      <c r="B36" s="48" t="s">
        <v>45</v>
      </c>
      <c r="C36" s="46" t="n">
        <v>5</v>
      </c>
      <c r="D36" s="46" t="n">
        <v>80</v>
      </c>
      <c r="E36" s="35" t="n">
        <v>75</v>
      </c>
      <c r="F36" s="46" t="n">
        <v>160</v>
      </c>
      <c r="G36" s="29" t="n">
        <v>6</v>
      </c>
      <c r="H36" s="40" t="n">
        <f aca="false">D36*E36+F36*G36</f>
        <v>6960</v>
      </c>
      <c r="I36" s="40" t="n">
        <f aca="false">H36*0.518</f>
        <v>3605.28</v>
      </c>
      <c r="J36" s="40" t="n">
        <f aca="false">(H36+I36)*0.302</f>
        <v>3190.71456</v>
      </c>
      <c r="K36" s="40" t="n">
        <f aca="false">SUM(H36:J36)</f>
        <v>13755.99456</v>
      </c>
      <c r="L36" s="40" t="n">
        <f aca="false">SUM(M36:P36)</f>
        <v>12105.6878926368</v>
      </c>
      <c r="M36" s="40" t="n">
        <f aca="false">K36*0.265</f>
        <v>3645.3385584</v>
      </c>
      <c r="N36" s="40" t="n">
        <f aca="false">M36*0.302</f>
        <v>1100.8922446368</v>
      </c>
      <c r="O36" s="40" t="n">
        <f aca="false">K36*0.333</f>
        <v>4580.74618848</v>
      </c>
      <c r="P36" s="40" t="n">
        <f aca="false">K36*0.202</f>
        <v>2778.71090112</v>
      </c>
      <c r="Q36" s="40" t="n">
        <f aca="false">K36+L36</f>
        <v>25861.6824526368</v>
      </c>
      <c r="R36" s="40" t="n">
        <f aca="false">Q36*0.02</f>
        <v>517.233649052736</v>
      </c>
      <c r="S36" s="40"/>
      <c r="T36" s="40" t="n">
        <f aca="false">Q36+R36+S36</f>
        <v>26378.9161016895</v>
      </c>
      <c r="U36" s="47" t="n">
        <f aca="false">T36/C36</f>
        <v>5275.78322033791</v>
      </c>
      <c r="V36" s="42" t="n">
        <v>2000</v>
      </c>
      <c r="W36" s="43" t="n">
        <f aca="false">K36*0.88</f>
        <v>12105.2752128</v>
      </c>
      <c r="X36" s="43"/>
      <c r="Y36" s="29" t="n">
        <v>2</v>
      </c>
    </row>
    <row r="37" s="44" customFormat="true" ht="27.4" hidden="false" customHeight="true" outlineLevel="0" collapsed="false">
      <c r="A37" s="35" t="n">
        <v>33</v>
      </c>
      <c r="B37" s="48" t="s">
        <v>46</v>
      </c>
      <c r="C37" s="46" t="n">
        <v>4</v>
      </c>
      <c r="D37" s="46" t="n">
        <v>72</v>
      </c>
      <c r="E37" s="35" t="n">
        <v>75</v>
      </c>
      <c r="F37" s="46" t="n">
        <v>264</v>
      </c>
      <c r="G37" s="29" t="n">
        <v>6</v>
      </c>
      <c r="H37" s="40" t="n">
        <f aca="false">D37*E37+F37*G37</f>
        <v>6984</v>
      </c>
      <c r="I37" s="40" t="n">
        <f aca="false">H37*0.518</f>
        <v>3617.712</v>
      </c>
      <c r="J37" s="40" t="n">
        <f aca="false">(H37+I37)*0.302</f>
        <v>3201.717024</v>
      </c>
      <c r="K37" s="40" t="n">
        <f aca="false">SUM(H37:J37)</f>
        <v>13803.429024</v>
      </c>
      <c r="L37" s="40" t="n">
        <f aca="false">SUM(M37:P37)</f>
        <v>12147.4316439907</v>
      </c>
      <c r="M37" s="40" t="n">
        <f aca="false">K37*0.265</f>
        <v>3657.90869136</v>
      </c>
      <c r="N37" s="40" t="n">
        <f aca="false">M37*0.302</f>
        <v>1104.68842479072</v>
      </c>
      <c r="O37" s="40" t="n">
        <f aca="false">K37*0.333</f>
        <v>4596.541864992</v>
      </c>
      <c r="P37" s="40" t="n">
        <f aca="false">K37*0.202</f>
        <v>2788.292662848</v>
      </c>
      <c r="Q37" s="40" t="n">
        <f aca="false">K37+L37</f>
        <v>25950.8606679907</v>
      </c>
      <c r="R37" s="40" t="n">
        <f aca="false">Q37*0.1</f>
        <v>2595.08606679907</v>
      </c>
      <c r="S37" s="40"/>
      <c r="T37" s="40" t="n">
        <f aca="false">Q37+R37+S37</f>
        <v>28545.9467347898</v>
      </c>
      <c r="U37" s="47" t="n">
        <f aca="false">T37/C37</f>
        <v>7136.48668369745</v>
      </c>
      <c r="V37" s="42" t="n">
        <v>2000</v>
      </c>
      <c r="W37" s="43" t="n">
        <f aca="false">K37*0.88</f>
        <v>12147.01754112</v>
      </c>
      <c r="X37" s="43"/>
      <c r="Y37" s="29"/>
    </row>
    <row r="38" s="44" customFormat="true" ht="15.6" hidden="false" customHeight="true" outlineLevel="0" collapsed="false">
      <c r="A38" s="35" t="n">
        <v>34</v>
      </c>
      <c r="B38" s="48" t="s">
        <v>47</v>
      </c>
      <c r="C38" s="46" t="n">
        <v>5</v>
      </c>
      <c r="D38" s="46" t="n">
        <v>80</v>
      </c>
      <c r="E38" s="35" t="n">
        <v>75</v>
      </c>
      <c r="F38" s="46" t="n">
        <v>256</v>
      </c>
      <c r="G38" s="29" t="n">
        <v>6</v>
      </c>
      <c r="H38" s="40" t="n">
        <f aca="false">D38*E38+F38*G38</f>
        <v>7536</v>
      </c>
      <c r="I38" s="40" t="n">
        <f aca="false">H38*0.518</f>
        <v>3903.648</v>
      </c>
      <c r="J38" s="40" t="n">
        <f aca="false">(H38+I38)*0.302</f>
        <v>3454.773696</v>
      </c>
      <c r="K38" s="40" t="n">
        <f aca="false">SUM(H38:J38)</f>
        <v>14894.421696</v>
      </c>
      <c r="L38" s="40" t="n">
        <f aca="false">SUM(M38:P38)</f>
        <v>13107.5379251309</v>
      </c>
      <c r="M38" s="40" t="n">
        <f aca="false">K38*0.265</f>
        <v>3947.02174944</v>
      </c>
      <c r="N38" s="40" t="n">
        <f aca="false">M38*0.302</f>
        <v>1192.00056833088</v>
      </c>
      <c r="O38" s="40" t="n">
        <f aca="false">K38*0.333</f>
        <v>4959.842424768</v>
      </c>
      <c r="P38" s="40" t="n">
        <f aca="false">K38*0.202</f>
        <v>3008.673182592</v>
      </c>
      <c r="Q38" s="40" t="n">
        <f aca="false">K38+L38</f>
        <v>28001.9596211309</v>
      </c>
      <c r="R38" s="40" t="n">
        <f aca="false">Q38*0.08</f>
        <v>2240.15676969047</v>
      </c>
      <c r="S38" s="40"/>
      <c r="T38" s="40" t="n">
        <f aca="false">Q38+R38+S38</f>
        <v>30242.1163908214</v>
      </c>
      <c r="U38" s="47" t="n">
        <f aca="false">T38/C38</f>
        <v>6048.42327816427</v>
      </c>
      <c r="V38" s="42" t="n">
        <v>2000</v>
      </c>
      <c r="W38" s="43" t="n">
        <f aca="false">K38*0.88</f>
        <v>13107.09109248</v>
      </c>
      <c r="X38" s="43"/>
      <c r="Y38" s="29" t="n">
        <v>8</v>
      </c>
    </row>
    <row r="39" s="44" customFormat="true" ht="15.6" hidden="false" customHeight="true" outlineLevel="0" collapsed="false">
      <c r="A39" s="35" t="n">
        <v>35</v>
      </c>
      <c r="B39" s="48" t="s">
        <v>48</v>
      </c>
      <c r="C39" s="46" t="n">
        <v>4</v>
      </c>
      <c r="D39" s="46" t="n">
        <v>72</v>
      </c>
      <c r="E39" s="35" t="n">
        <v>75</v>
      </c>
      <c r="F39" s="46" t="n">
        <v>264</v>
      </c>
      <c r="G39" s="29" t="n">
        <v>6</v>
      </c>
      <c r="H39" s="40" t="n">
        <f aca="false">D39*E39+F39*G39</f>
        <v>6984</v>
      </c>
      <c r="I39" s="40" t="n">
        <f aca="false">H39*0.518</f>
        <v>3617.712</v>
      </c>
      <c r="J39" s="40" t="n">
        <f aca="false">(H39+I39)*0.302</f>
        <v>3201.717024</v>
      </c>
      <c r="K39" s="40" t="n">
        <f aca="false">SUM(H39:J39)</f>
        <v>13803.429024</v>
      </c>
      <c r="L39" s="40" t="n">
        <f aca="false">SUM(M39:P39)</f>
        <v>12147.4316439907</v>
      </c>
      <c r="M39" s="40" t="n">
        <f aca="false">K39*0.265</f>
        <v>3657.90869136</v>
      </c>
      <c r="N39" s="40" t="n">
        <f aca="false">M39*0.302</f>
        <v>1104.68842479072</v>
      </c>
      <c r="O39" s="40" t="n">
        <f aca="false">K39*0.333</f>
        <v>4596.541864992</v>
      </c>
      <c r="P39" s="40" t="n">
        <f aca="false">K39*0.202</f>
        <v>2788.292662848</v>
      </c>
      <c r="Q39" s="40" t="n">
        <f aca="false">K39+L39</f>
        <v>25950.8606679907</v>
      </c>
      <c r="R39" s="40" t="n">
        <f aca="false">Q39*0.05</f>
        <v>1297.54303339954</v>
      </c>
      <c r="S39" s="40"/>
      <c r="T39" s="40" t="n">
        <f aca="false">Q39+R39+S39</f>
        <v>27248.4037013903</v>
      </c>
      <c r="U39" s="47" t="n">
        <f aca="false">T39/C39</f>
        <v>6812.10092534756</v>
      </c>
      <c r="V39" s="42" t="n">
        <v>2000</v>
      </c>
      <c r="W39" s="43" t="n">
        <f aca="false">K39*0.88</f>
        <v>12147.01754112</v>
      </c>
      <c r="X39" s="43"/>
      <c r="Y39" s="29" t="n">
        <v>5</v>
      </c>
    </row>
    <row r="40" s="44" customFormat="true" ht="15.6" hidden="false" customHeight="true" outlineLevel="0" collapsed="false">
      <c r="A40" s="35" t="n">
        <v>36</v>
      </c>
      <c r="B40" s="48" t="s">
        <v>49</v>
      </c>
      <c r="C40" s="46" t="n">
        <v>4</v>
      </c>
      <c r="D40" s="46" t="n">
        <v>72</v>
      </c>
      <c r="E40" s="35" t="n">
        <v>75</v>
      </c>
      <c r="F40" s="46" t="n">
        <v>192</v>
      </c>
      <c r="G40" s="29" t="n">
        <v>6</v>
      </c>
      <c r="H40" s="40" t="n">
        <f aca="false">D40*E40+F40*G40</f>
        <v>6552</v>
      </c>
      <c r="I40" s="40" t="n">
        <f aca="false">H40*0.518</f>
        <v>3393.936</v>
      </c>
      <c r="J40" s="40" t="n">
        <f aca="false">(H40+I40)*0.302</f>
        <v>3003.672672</v>
      </c>
      <c r="K40" s="40" t="n">
        <f aca="false">SUM(H40:J40)</f>
        <v>12949.608672</v>
      </c>
      <c r="L40" s="40" t="n">
        <f aca="false">SUM(M40:P40)</f>
        <v>11396.0441196202</v>
      </c>
      <c r="M40" s="40" t="n">
        <f aca="false">K40*0.265</f>
        <v>3431.64629808</v>
      </c>
      <c r="N40" s="40" t="n">
        <f aca="false">M40*0.302</f>
        <v>1036.35718202016</v>
      </c>
      <c r="O40" s="40" t="n">
        <f aca="false">K40*0.333</f>
        <v>4312.219687776</v>
      </c>
      <c r="P40" s="40" t="n">
        <f aca="false">K40*0.202</f>
        <v>2615.820951744</v>
      </c>
      <c r="Q40" s="40" t="n">
        <f aca="false">K40+L40</f>
        <v>24345.6527916202</v>
      </c>
      <c r="R40" s="40" t="n">
        <f aca="false">Q40*0.1</f>
        <v>2434.56527916202</v>
      </c>
      <c r="S40" s="40"/>
      <c r="T40" s="40" t="n">
        <f aca="false">Q40+R40+S40</f>
        <v>26780.2180707822</v>
      </c>
      <c r="U40" s="47" t="n">
        <f aca="false">T40/C40</f>
        <v>6695.05451769554</v>
      </c>
      <c r="V40" s="42" t="n">
        <v>2000</v>
      </c>
      <c r="W40" s="43" t="n">
        <f aca="false">K40*0.88</f>
        <v>11395.65563136</v>
      </c>
      <c r="X40" s="43"/>
      <c r="Y40" s="29"/>
    </row>
    <row r="41" s="44" customFormat="true" ht="30" hidden="false" customHeight="true" outlineLevel="0" collapsed="false">
      <c r="A41" s="35" t="n">
        <v>37</v>
      </c>
      <c r="B41" s="48" t="s">
        <v>50</v>
      </c>
      <c r="C41" s="46" t="n">
        <v>4</v>
      </c>
      <c r="D41" s="46" t="n">
        <v>72</v>
      </c>
      <c r="E41" s="35" t="n">
        <v>75</v>
      </c>
      <c r="F41" s="46" t="n">
        <v>264</v>
      </c>
      <c r="G41" s="29" t="n">
        <v>6</v>
      </c>
      <c r="H41" s="40" t="n">
        <f aca="false">D41*E41+F41*G41</f>
        <v>6984</v>
      </c>
      <c r="I41" s="40" t="n">
        <f aca="false">H41*0.518</f>
        <v>3617.712</v>
      </c>
      <c r="J41" s="40" t="n">
        <f aca="false">(H41+I41)*0.302</f>
        <v>3201.717024</v>
      </c>
      <c r="K41" s="40" t="n">
        <f aca="false">SUM(H41:J41)</f>
        <v>13803.429024</v>
      </c>
      <c r="L41" s="40" t="n">
        <f aca="false">SUM(M41:P41)</f>
        <v>12147.4316439907</v>
      </c>
      <c r="M41" s="40" t="n">
        <f aca="false">K41*0.265</f>
        <v>3657.90869136</v>
      </c>
      <c r="N41" s="40" t="n">
        <f aca="false">M41*0.302</f>
        <v>1104.68842479072</v>
      </c>
      <c r="O41" s="40" t="n">
        <f aca="false">K41*0.333</f>
        <v>4596.541864992</v>
      </c>
      <c r="P41" s="40" t="n">
        <f aca="false">K41*0.202</f>
        <v>2788.292662848</v>
      </c>
      <c r="Q41" s="40" t="n">
        <f aca="false">K41+L41</f>
        <v>25950.8606679907</v>
      </c>
      <c r="R41" s="40" t="n">
        <f aca="false">Q41*0.1</f>
        <v>2595.08606679907</v>
      </c>
      <c r="S41" s="40" t="n">
        <f aca="false">2300*C41</f>
        <v>9200</v>
      </c>
      <c r="T41" s="40" t="n">
        <f aca="false">Q41+R41+S41</f>
        <v>37745.9467347898</v>
      </c>
      <c r="U41" s="47" t="n">
        <f aca="false">T41/C41</f>
        <v>9436.48668369745</v>
      </c>
      <c r="V41" s="42"/>
      <c r="W41" s="43" t="n">
        <f aca="false">K41*0.88</f>
        <v>12147.01754112</v>
      </c>
      <c r="X41" s="43"/>
      <c r="Y41" s="29"/>
    </row>
    <row r="42" s="44" customFormat="true" ht="28.15" hidden="false" customHeight="true" outlineLevel="0" collapsed="false">
      <c r="A42" s="35" t="n">
        <v>38</v>
      </c>
      <c r="B42" s="48" t="s">
        <v>51</v>
      </c>
      <c r="C42" s="46" t="n">
        <v>4</v>
      </c>
      <c r="D42" s="46" t="n">
        <v>72</v>
      </c>
      <c r="E42" s="35" t="n">
        <v>75</v>
      </c>
      <c r="F42" s="46" t="n">
        <v>264</v>
      </c>
      <c r="G42" s="29" t="n">
        <v>6</v>
      </c>
      <c r="H42" s="40" t="n">
        <f aca="false">D42*E42+F42*G42</f>
        <v>6984</v>
      </c>
      <c r="I42" s="40" t="n">
        <f aca="false">H42*0.518</f>
        <v>3617.712</v>
      </c>
      <c r="J42" s="40" t="n">
        <f aca="false">(H42+I42)*0.302</f>
        <v>3201.717024</v>
      </c>
      <c r="K42" s="40" t="n">
        <f aca="false">SUM(H42:J42)</f>
        <v>13803.429024</v>
      </c>
      <c r="L42" s="40" t="n">
        <f aca="false">SUM(M42:P42)</f>
        <v>12147.4316439907</v>
      </c>
      <c r="M42" s="40" t="n">
        <f aca="false">K42*0.265</f>
        <v>3657.90869136</v>
      </c>
      <c r="N42" s="40" t="n">
        <f aca="false">M42*0.302</f>
        <v>1104.68842479072</v>
      </c>
      <c r="O42" s="40" t="n">
        <f aca="false">K42*0.333</f>
        <v>4596.541864992</v>
      </c>
      <c r="P42" s="40" t="n">
        <f aca="false">K42*0.202</f>
        <v>2788.292662848</v>
      </c>
      <c r="Q42" s="40" t="n">
        <f aca="false">K42+L42</f>
        <v>25950.8606679907</v>
      </c>
      <c r="R42" s="40" t="n">
        <f aca="false">Q42*0.1</f>
        <v>2595.08606679907</v>
      </c>
      <c r="S42" s="40" t="n">
        <f aca="false">2300*2*C42</f>
        <v>18400</v>
      </c>
      <c r="T42" s="40" t="n">
        <f aca="false">Q42+R42+S42</f>
        <v>46945.9467347898</v>
      </c>
      <c r="U42" s="47" t="n">
        <f aca="false">T42/C42</f>
        <v>11736.4866836974</v>
      </c>
      <c r="V42" s="42"/>
      <c r="W42" s="43" t="n">
        <f aca="false">K42*0.88</f>
        <v>12147.01754112</v>
      </c>
      <c r="X42" s="43"/>
      <c r="Y42" s="29"/>
    </row>
    <row r="43" s="44" customFormat="true" ht="28.15" hidden="false" customHeight="true" outlineLevel="0" collapsed="false">
      <c r="A43" s="35" t="n">
        <v>39</v>
      </c>
      <c r="B43" s="48" t="s">
        <v>52</v>
      </c>
      <c r="C43" s="46" t="n">
        <v>4</v>
      </c>
      <c r="D43" s="46" t="n">
        <v>72</v>
      </c>
      <c r="E43" s="35" t="n">
        <v>75</v>
      </c>
      <c r="F43" s="46" t="n">
        <v>264</v>
      </c>
      <c r="G43" s="29" t="n">
        <v>6</v>
      </c>
      <c r="H43" s="40" t="n">
        <f aca="false">D43*E43+F43*G43</f>
        <v>6984</v>
      </c>
      <c r="I43" s="40" t="n">
        <f aca="false">H43*0.518</f>
        <v>3617.712</v>
      </c>
      <c r="J43" s="40" t="n">
        <f aca="false">(H43+I43)*0.302</f>
        <v>3201.717024</v>
      </c>
      <c r="K43" s="40" t="n">
        <f aca="false">SUM(H43:J43)</f>
        <v>13803.429024</v>
      </c>
      <c r="L43" s="40" t="n">
        <f aca="false">SUM(M43:P43)</f>
        <v>12147.4316439907</v>
      </c>
      <c r="M43" s="40" t="n">
        <f aca="false">K43*0.265</f>
        <v>3657.90869136</v>
      </c>
      <c r="N43" s="40" t="n">
        <f aca="false">M43*0.302</f>
        <v>1104.68842479072</v>
      </c>
      <c r="O43" s="40" t="n">
        <f aca="false">K43*0.333</f>
        <v>4596.541864992</v>
      </c>
      <c r="P43" s="40" t="n">
        <f aca="false">K43*0.202</f>
        <v>2788.292662848</v>
      </c>
      <c r="Q43" s="40" t="n">
        <f aca="false">K43+L43</f>
        <v>25950.8606679907</v>
      </c>
      <c r="R43" s="40" t="n">
        <f aca="false">Q43*0.1</f>
        <v>2595.08606679907</v>
      </c>
      <c r="S43" s="40" t="n">
        <f aca="false">2300*3*C43</f>
        <v>27600</v>
      </c>
      <c r="T43" s="40" t="n">
        <f aca="false">Q43+R43+S43</f>
        <v>56145.9467347898</v>
      </c>
      <c r="U43" s="47" t="n">
        <f aca="false">T43/C43</f>
        <v>14036.4866836974</v>
      </c>
      <c r="V43" s="42" t="n">
        <v>2000</v>
      </c>
      <c r="W43" s="43" t="n">
        <f aca="false">K43*0.88</f>
        <v>12147.01754112</v>
      </c>
      <c r="X43" s="43"/>
      <c r="Y43" s="29"/>
    </row>
    <row r="44" s="44" customFormat="true" ht="15.95" hidden="false" customHeight="true" outlineLevel="0" collapsed="false">
      <c r="A44" s="35" t="n">
        <v>40</v>
      </c>
      <c r="B44" s="48" t="s">
        <v>53</v>
      </c>
      <c r="C44" s="46" t="n">
        <v>4</v>
      </c>
      <c r="D44" s="46" t="n">
        <v>72</v>
      </c>
      <c r="E44" s="35" t="n">
        <v>75</v>
      </c>
      <c r="F44" s="46" t="n">
        <v>264</v>
      </c>
      <c r="G44" s="29" t="n">
        <v>6</v>
      </c>
      <c r="H44" s="40" t="n">
        <f aca="false">D44*E44+F44*G44</f>
        <v>6984</v>
      </c>
      <c r="I44" s="40" t="n">
        <f aca="false">H44*0.518</f>
        <v>3617.712</v>
      </c>
      <c r="J44" s="40" t="n">
        <f aca="false">(H44+I44)*0.302</f>
        <v>3201.717024</v>
      </c>
      <c r="K44" s="40" t="n">
        <f aca="false">SUM(H44:J44)</f>
        <v>13803.429024</v>
      </c>
      <c r="L44" s="40" t="n">
        <f aca="false">SUM(M44:P44)</f>
        <v>12147.4316439907</v>
      </c>
      <c r="M44" s="40" t="n">
        <f aca="false">K44*0.265</f>
        <v>3657.90869136</v>
      </c>
      <c r="N44" s="40" t="n">
        <f aca="false">M44*0.302</f>
        <v>1104.68842479072</v>
      </c>
      <c r="O44" s="40" t="n">
        <f aca="false">K44*0.333</f>
        <v>4596.541864992</v>
      </c>
      <c r="P44" s="40" t="n">
        <f aca="false">K44*0.202</f>
        <v>2788.292662848</v>
      </c>
      <c r="Q44" s="40" t="n">
        <f aca="false">K44+L44</f>
        <v>25950.8606679907</v>
      </c>
      <c r="R44" s="40" t="n">
        <f aca="false">Q44*0.1</f>
        <v>2595.08606679907</v>
      </c>
      <c r="S44" s="40"/>
      <c r="T44" s="40" t="n">
        <f aca="false">Q44+R44+S44</f>
        <v>28545.9467347898</v>
      </c>
      <c r="U44" s="47" t="n">
        <f aca="false">T44/C44</f>
        <v>7136.48668369745</v>
      </c>
      <c r="V44" s="42" t="n">
        <v>2000</v>
      </c>
      <c r="W44" s="43" t="n">
        <f aca="false">K44*0.88</f>
        <v>12147.01754112</v>
      </c>
      <c r="X44" s="43"/>
      <c r="Y44" s="29"/>
    </row>
    <row r="45" s="44" customFormat="true" ht="15.95" hidden="false" customHeight="true" outlineLevel="0" collapsed="false">
      <c r="A45" s="35" t="n">
        <v>41</v>
      </c>
      <c r="B45" s="48" t="s">
        <v>54</v>
      </c>
      <c r="C45" s="46" t="n">
        <v>4</v>
      </c>
      <c r="D45" s="46" t="n">
        <v>72</v>
      </c>
      <c r="E45" s="35" t="n">
        <v>75</v>
      </c>
      <c r="F45" s="46" t="n">
        <v>88</v>
      </c>
      <c r="G45" s="29" t="n">
        <v>6</v>
      </c>
      <c r="H45" s="40" t="n">
        <f aca="false">D45*E45+F45*G45</f>
        <v>5928</v>
      </c>
      <c r="I45" s="40" t="n">
        <f aca="false">H45*0.518</f>
        <v>3070.704</v>
      </c>
      <c r="J45" s="40" t="n">
        <f aca="false">(H45+I45)*0.302</f>
        <v>2717.608608</v>
      </c>
      <c r="K45" s="40" t="n">
        <f aca="false">SUM(H45:J45)</f>
        <v>11716.312608</v>
      </c>
      <c r="L45" s="40" t="n">
        <f aca="false">SUM(M45:P45)</f>
        <v>10310.7065844182</v>
      </c>
      <c r="M45" s="40" t="n">
        <f aca="false">K45*0.265</f>
        <v>3104.82284112</v>
      </c>
      <c r="N45" s="40" t="n">
        <f aca="false">M45*0.302</f>
        <v>937.65649801824</v>
      </c>
      <c r="O45" s="40" t="n">
        <f aca="false">K45*0.333</f>
        <v>3901.532098464</v>
      </c>
      <c r="P45" s="40" t="n">
        <f aca="false">K45*0.202</f>
        <v>2366.695146816</v>
      </c>
      <c r="Q45" s="40" t="n">
        <f aca="false">K45+L45</f>
        <v>22027.0191924182</v>
      </c>
      <c r="R45" s="40" t="n">
        <f aca="false">Q45*0.02</f>
        <v>440.540383848365</v>
      </c>
      <c r="S45" s="40"/>
      <c r="T45" s="40" t="n">
        <f aca="false">Q45+R45+S45</f>
        <v>22467.5595762666</v>
      </c>
      <c r="U45" s="47" t="n">
        <f aca="false">T45/C45</f>
        <v>5616.88989406665</v>
      </c>
      <c r="V45" s="42" t="n">
        <v>2000</v>
      </c>
      <c r="W45" s="43" t="n">
        <f aca="false">K45*0.88</f>
        <v>10310.35509504</v>
      </c>
      <c r="X45" s="43"/>
      <c r="Y45" s="29"/>
    </row>
    <row r="46" s="44" customFormat="true" ht="27.4" hidden="false" customHeight="true" outlineLevel="0" collapsed="false">
      <c r="A46" s="35" t="n">
        <v>42</v>
      </c>
      <c r="B46" s="48" t="s">
        <v>55</v>
      </c>
      <c r="C46" s="46" t="n">
        <v>4</v>
      </c>
      <c r="D46" s="46" t="n">
        <v>72</v>
      </c>
      <c r="E46" s="35" t="n">
        <v>75</v>
      </c>
      <c r="F46" s="46" t="n">
        <v>200</v>
      </c>
      <c r="G46" s="29" t="n">
        <v>6</v>
      </c>
      <c r="H46" s="40" t="n">
        <f aca="false">D46*E46+F46*G46</f>
        <v>6600</v>
      </c>
      <c r="I46" s="40" t="n">
        <f aca="false">H46*0.518</f>
        <v>3418.8</v>
      </c>
      <c r="J46" s="40" t="n">
        <f aca="false">(H46+I46)*0.302</f>
        <v>3025.6776</v>
      </c>
      <c r="K46" s="40" t="n">
        <f aca="false">SUM(H46:J46)</f>
        <v>13044.4776</v>
      </c>
      <c r="L46" s="40" t="n">
        <f aca="false">SUM(M46:P46)</f>
        <v>11479.531622328</v>
      </c>
      <c r="M46" s="40" t="n">
        <f aca="false">K46*0.265</f>
        <v>3456.786564</v>
      </c>
      <c r="N46" s="40" t="n">
        <f aca="false">M46*0.302</f>
        <v>1043.949542328</v>
      </c>
      <c r="O46" s="40" t="n">
        <f aca="false">K46*0.333</f>
        <v>4343.8110408</v>
      </c>
      <c r="P46" s="40" t="n">
        <f aca="false">K46*0.202</f>
        <v>2634.9844752</v>
      </c>
      <c r="Q46" s="40" t="n">
        <f aca="false">K46+L46</f>
        <v>24524.009222328</v>
      </c>
      <c r="R46" s="40" t="n">
        <f aca="false">Q46*0.05</f>
        <v>1226.2004611164</v>
      </c>
      <c r="S46" s="40"/>
      <c r="T46" s="40" t="n">
        <f aca="false">Q46+R46+S46</f>
        <v>25750.2096834444</v>
      </c>
      <c r="U46" s="47" t="n">
        <f aca="false">T46/C46</f>
        <v>6437.5524208611</v>
      </c>
      <c r="V46" s="42" t="n">
        <v>2000</v>
      </c>
      <c r="W46" s="43" t="n">
        <f aca="false">K46*0.88</f>
        <v>11479.140288</v>
      </c>
      <c r="X46" s="43"/>
      <c r="Y46" s="29"/>
    </row>
    <row r="47" s="44" customFormat="true" ht="27.4" hidden="false" customHeight="true" outlineLevel="0" collapsed="false">
      <c r="A47" s="35" t="n">
        <v>43</v>
      </c>
      <c r="B47" s="48" t="s">
        <v>56</v>
      </c>
      <c r="C47" s="46" t="n">
        <v>4</v>
      </c>
      <c r="D47" s="46" t="n">
        <v>72</v>
      </c>
      <c r="E47" s="35" t="n">
        <v>75</v>
      </c>
      <c r="F47" s="46" t="n">
        <v>200</v>
      </c>
      <c r="G47" s="29" t="n">
        <v>6</v>
      </c>
      <c r="H47" s="40" t="n">
        <f aca="false">D47*E47+F47*G47</f>
        <v>6600</v>
      </c>
      <c r="I47" s="40" t="n">
        <f aca="false">H47*0.518</f>
        <v>3418.8</v>
      </c>
      <c r="J47" s="40" t="n">
        <f aca="false">(H47+I47)*0.302</f>
        <v>3025.6776</v>
      </c>
      <c r="K47" s="40" t="n">
        <f aca="false">SUM(H47:J47)</f>
        <v>13044.4776</v>
      </c>
      <c r="L47" s="40" t="n">
        <f aca="false">SUM(M47:P47)</f>
        <v>11479.531622328</v>
      </c>
      <c r="M47" s="40" t="n">
        <f aca="false">K47*0.265</f>
        <v>3456.786564</v>
      </c>
      <c r="N47" s="40" t="n">
        <f aca="false">M47*0.302</f>
        <v>1043.949542328</v>
      </c>
      <c r="O47" s="40" t="n">
        <f aca="false">K47*0.333</f>
        <v>4343.8110408</v>
      </c>
      <c r="P47" s="40" t="n">
        <f aca="false">K47*0.202</f>
        <v>2634.9844752</v>
      </c>
      <c r="Q47" s="40" t="n">
        <f aca="false">K47+L47</f>
        <v>24524.009222328</v>
      </c>
      <c r="R47" s="40" t="n">
        <f aca="false">Q47*0.05</f>
        <v>1226.2004611164</v>
      </c>
      <c r="S47" s="40"/>
      <c r="T47" s="40" t="n">
        <f aca="false">Q47+R47+S47</f>
        <v>25750.2096834444</v>
      </c>
      <c r="U47" s="47" t="n">
        <f aca="false">T47/C47</f>
        <v>6437.5524208611</v>
      </c>
      <c r="V47" s="42" t="n">
        <v>2000</v>
      </c>
      <c r="W47" s="43" t="n">
        <f aca="false">K47*0.88</f>
        <v>11479.140288</v>
      </c>
      <c r="X47" s="43"/>
      <c r="Y47" s="29"/>
    </row>
    <row r="48" s="44" customFormat="true" ht="15.6" hidden="false" customHeight="true" outlineLevel="0" collapsed="false">
      <c r="A48" s="35" t="n">
        <v>44</v>
      </c>
      <c r="B48" s="48" t="s">
        <v>57</v>
      </c>
      <c r="C48" s="46" t="n">
        <v>7</v>
      </c>
      <c r="D48" s="46" t="n">
        <v>128</v>
      </c>
      <c r="E48" s="35" t="n">
        <v>75</v>
      </c>
      <c r="F48" s="46" t="n">
        <v>200</v>
      </c>
      <c r="G48" s="29" t="n">
        <v>6</v>
      </c>
      <c r="H48" s="40" t="n">
        <f aca="false">D48*E48+F48*G48</f>
        <v>10800</v>
      </c>
      <c r="I48" s="40" t="n">
        <f aca="false">H48*0.518</f>
        <v>5594.4</v>
      </c>
      <c r="J48" s="40" t="n">
        <f aca="false">(H48+I48)*0.302</f>
        <v>4951.1088</v>
      </c>
      <c r="K48" s="40" t="n">
        <f aca="false">SUM(H48:J48)</f>
        <v>21345.5088</v>
      </c>
      <c r="L48" s="40" t="n">
        <f aca="false">SUM(M48:P48)</f>
        <v>18784.688109264</v>
      </c>
      <c r="M48" s="40" t="n">
        <f aca="false">K48*0.265</f>
        <v>5656.559832</v>
      </c>
      <c r="N48" s="40" t="n">
        <f aca="false">M48*0.302</f>
        <v>1708.281069264</v>
      </c>
      <c r="O48" s="40" t="n">
        <f aca="false">K48*0.333</f>
        <v>7108.0544304</v>
      </c>
      <c r="P48" s="40" t="n">
        <f aca="false">K48*0.202</f>
        <v>4311.7927776</v>
      </c>
      <c r="Q48" s="40" t="n">
        <f aca="false">K48+L48</f>
        <v>40130.196909264</v>
      </c>
      <c r="R48" s="40" t="n">
        <f aca="false">Q48*0.1</f>
        <v>4013.0196909264</v>
      </c>
      <c r="S48" s="40"/>
      <c r="T48" s="40" t="n">
        <f aca="false">Q48+R48+S48</f>
        <v>44143.2166001904</v>
      </c>
      <c r="U48" s="47" t="n">
        <f aca="false">T48/C48</f>
        <v>6306.1738000272</v>
      </c>
      <c r="V48" s="42" t="n">
        <v>2000</v>
      </c>
      <c r="W48" s="43" t="n">
        <f aca="false">K48*0.88</f>
        <v>18784.047744</v>
      </c>
      <c r="X48" s="43"/>
      <c r="Y48" s="29"/>
    </row>
    <row r="49" s="44" customFormat="true" ht="15.6" hidden="false" customHeight="true" outlineLevel="0" collapsed="false">
      <c r="A49" s="35" t="n">
        <v>45</v>
      </c>
      <c r="B49" s="48" t="s">
        <v>58</v>
      </c>
      <c r="C49" s="46" t="n">
        <v>5</v>
      </c>
      <c r="D49" s="46" t="n">
        <v>80</v>
      </c>
      <c r="E49" s="35" t="n">
        <v>75</v>
      </c>
      <c r="F49" s="46" t="n">
        <v>232</v>
      </c>
      <c r="G49" s="29" t="n">
        <v>6</v>
      </c>
      <c r="H49" s="40" t="n">
        <f aca="false">D49*E49+F49*G49</f>
        <v>7392</v>
      </c>
      <c r="I49" s="40" t="n">
        <f aca="false">H49*0.518</f>
        <v>3829.056</v>
      </c>
      <c r="J49" s="40" t="n">
        <f aca="false">(H49+I49)*0.302</f>
        <v>3388.758912</v>
      </c>
      <c r="K49" s="40" t="n">
        <f aca="false">SUM(H49:J49)</f>
        <v>14609.814912</v>
      </c>
      <c r="L49" s="40" t="n">
        <f aca="false">SUM(M49:P49)</f>
        <v>12857.0754170074</v>
      </c>
      <c r="M49" s="40" t="n">
        <f aca="false">K49*0.265</f>
        <v>3871.60095168</v>
      </c>
      <c r="N49" s="40" t="n">
        <f aca="false">M49*0.302</f>
        <v>1169.22348740736</v>
      </c>
      <c r="O49" s="40" t="n">
        <f aca="false">K49*0.333</f>
        <v>4865.068365696</v>
      </c>
      <c r="P49" s="40" t="n">
        <f aca="false">K49*0.202</f>
        <v>2951.182612224</v>
      </c>
      <c r="Q49" s="40" t="n">
        <f aca="false">K49+L49</f>
        <v>27466.8903290074</v>
      </c>
      <c r="R49" s="40" t="n">
        <f aca="false">Q49*0.1</f>
        <v>2746.68903290074</v>
      </c>
      <c r="S49" s="40"/>
      <c r="T49" s="40" t="n">
        <f aca="false">Q49+R49+S49</f>
        <v>30213.5793619081</v>
      </c>
      <c r="U49" s="47" t="n">
        <f aca="false">T49/C49</f>
        <v>6042.71587238162</v>
      </c>
      <c r="V49" s="42" t="n">
        <v>2000</v>
      </c>
      <c r="W49" s="43" t="n">
        <f aca="false">K49*0.88</f>
        <v>12856.63712256</v>
      </c>
      <c r="X49" s="43"/>
      <c r="Y49" s="29"/>
    </row>
    <row r="50" s="44" customFormat="true" ht="15.6" hidden="false" customHeight="true" outlineLevel="0" collapsed="false">
      <c r="A50" s="35" t="n">
        <v>46</v>
      </c>
      <c r="B50" s="48" t="s">
        <v>59</v>
      </c>
      <c r="C50" s="46" t="n">
        <v>5</v>
      </c>
      <c r="D50" s="46" t="n">
        <v>80</v>
      </c>
      <c r="E50" s="35" t="n">
        <v>75</v>
      </c>
      <c r="F50" s="46" t="n">
        <v>232</v>
      </c>
      <c r="G50" s="29" t="n">
        <v>6</v>
      </c>
      <c r="H50" s="40" t="n">
        <f aca="false">D50*E50+F50*G50</f>
        <v>7392</v>
      </c>
      <c r="I50" s="40" t="n">
        <f aca="false">H50*0.518</f>
        <v>3829.056</v>
      </c>
      <c r="J50" s="40" t="n">
        <f aca="false">(H50+I50)*0.302</f>
        <v>3388.758912</v>
      </c>
      <c r="K50" s="40" t="n">
        <f aca="false">SUM(H50:J50)</f>
        <v>14609.814912</v>
      </c>
      <c r="L50" s="40" t="n">
        <f aca="false">SUM(M50:P50)</f>
        <v>12857.0754170074</v>
      </c>
      <c r="M50" s="40" t="n">
        <f aca="false">K50*0.265</f>
        <v>3871.60095168</v>
      </c>
      <c r="N50" s="40" t="n">
        <f aca="false">M50*0.302</f>
        <v>1169.22348740736</v>
      </c>
      <c r="O50" s="40" t="n">
        <f aca="false">K50*0.333</f>
        <v>4865.068365696</v>
      </c>
      <c r="P50" s="40" t="n">
        <f aca="false">K50*0.202</f>
        <v>2951.182612224</v>
      </c>
      <c r="Q50" s="40" t="n">
        <f aca="false">K50+L50</f>
        <v>27466.8903290074</v>
      </c>
      <c r="R50" s="40" t="n">
        <f aca="false">Q50*0.1</f>
        <v>2746.68903290074</v>
      </c>
      <c r="S50" s="40"/>
      <c r="T50" s="40" t="n">
        <f aca="false">Q50+R50+S50</f>
        <v>30213.5793619081</v>
      </c>
      <c r="U50" s="47" t="n">
        <f aca="false">T50/C50</f>
        <v>6042.71587238162</v>
      </c>
      <c r="V50" s="42" t="n">
        <v>2000</v>
      </c>
      <c r="W50" s="43" t="n">
        <f aca="false">K50*0.88</f>
        <v>12856.63712256</v>
      </c>
      <c r="X50" s="43"/>
      <c r="Y50" s="29"/>
    </row>
    <row r="51" s="44" customFormat="true" ht="15.6" hidden="false" customHeight="true" outlineLevel="0" collapsed="false">
      <c r="A51" s="35" t="n">
        <v>47</v>
      </c>
      <c r="B51" s="45" t="s">
        <v>60</v>
      </c>
      <c r="C51" s="46" t="n">
        <v>5</v>
      </c>
      <c r="D51" s="46" t="n">
        <v>88</v>
      </c>
      <c r="E51" s="35" t="n">
        <v>75</v>
      </c>
      <c r="F51" s="46" t="n">
        <v>336</v>
      </c>
      <c r="G51" s="29" t="n">
        <v>6</v>
      </c>
      <c r="H51" s="40" t="n">
        <f aca="false">D51*E51+F51*G51</f>
        <v>8616</v>
      </c>
      <c r="I51" s="40" t="n">
        <f aca="false">H51*0.518</f>
        <v>4463.088</v>
      </c>
      <c r="J51" s="40" t="n">
        <f aca="false">(H51+I51)*0.302</f>
        <v>3949.884576</v>
      </c>
      <c r="K51" s="40" t="n">
        <f aca="false">SUM(H51:J51)</f>
        <v>17028.972576</v>
      </c>
      <c r="L51" s="40" t="n">
        <f aca="false">SUM(M51:P51)</f>
        <v>14986.0067360573</v>
      </c>
      <c r="M51" s="40" t="n">
        <f aca="false">K51*0.265</f>
        <v>4512.67773264</v>
      </c>
      <c r="N51" s="40" t="n">
        <f aca="false">M51*0.302</f>
        <v>1362.82867525728</v>
      </c>
      <c r="O51" s="40" t="n">
        <f aca="false">K51*0.333</f>
        <v>5670.647867808</v>
      </c>
      <c r="P51" s="40" t="n">
        <f aca="false">K51*0.202</f>
        <v>3439.852460352</v>
      </c>
      <c r="Q51" s="40" t="n">
        <f aca="false">K51+L51</f>
        <v>32014.9793120573</v>
      </c>
      <c r="R51" s="40" t="n">
        <f aca="false">Q51*0.02</f>
        <v>640.299586241146</v>
      </c>
      <c r="S51" s="40"/>
      <c r="T51" s="40" t="n">
        <f aca="false">Q51+R51+S51</f>
        <v>32655.2788982984</v>
      </c>
      <c r="U51" s="47" t="n">
        <f aca="false">T51/C51</f>
        <v>6531.05577965969</v>
      </c>
      <c r="V51" s="42" t="n">
        <v>2000</v>
      </c>
      <c r="W51" s="43" t="n">
        <f aca="false">K51*0.88</f>
        <v>14985.49586688</v>
      </c>
      <c r="X51" s="43"/>
      <c r="Y51" s="29" t="n">
        <v>2</v>
      </c>
    </row>
    <row r="52" s="44" customFormat="true" ht="15.6" hidden="false" customHeight="true" outlineLevel="0" collapsed="false">
      <c r="A52" s="35" t="n">
        <v>48</v>
      </c>
      <c r="B52" s="49" t="s">
        <v>61</v>
      </c>
      <c r="C52" s="46" t="n">
        <v>5</v>
      </c>
      <c r="D52" s="46" t="n">
        <v>88</v>
      </c>
      <c r="E52" s="35" t="n">
        <v>75</v>
      </c>
      <c r="F52" s="46" t="n">
        <v>336</v>
      </c>
      <c r="G52" s="29" t="n">
        <v>7</v>
      </c>
      <c r="H52" s="40" t="n">
        <f aca="false">D52*E52+F52*G52</f>
        <v>8952</v>
      </c>
      <c r="I52" s="40" t="n">
        <f aca="false">H52*0.518</f>
        <v>4637.136</v>
      </c>
      <c r="J52" s="40" t="n">
        <f aca="false">(H52+I52)*0.302</f>
        <v>4103.919072</v>
      </c>
      <c r="K52" s="40" t="n">
        <f aca="false">SUM(H52:J52)</f>
        <v>17693.055072</v>
      </c>
      <c r="L52" s="40" t="n">
        <f aca="false">SUM(M52:P52)</f>
        <v>15570.4192550122</v>
      </c>
      <c r="M52" s="40" t="n">
        <f aca="false">K52*0.265</f>
        <v>4688.65959408</v>
      </c>
      <c r="N52" s="40" t="n">
        <f aca="false">M52*0.302</f>
        <v>1415.97519741216</v>
      </c>
      <c r="O52" s="40" t="n">
        <f aca="false">K52*0.333</f>
        <v>5891.787338976</v>
      </c>
      <c r="P52" s="40" t="n">
        <f aca="false">K52*0.202</f>
        <v>3573.997124544</v>
      </c>
      <c r="Q52" s="40" t="n">
        <f aca="false">K52+L52</f>
        <v>33263.4743270122</v>
      </c>
      <c r="R52" s="40" t="n">
        <f aca="false">Q52*0.1</f>
        <v>3326.34743270122</v>
      </c>
      <c r="S52" s="40"/>
      <c r="T52" s="40" t="n">
        <f aca="false">Q52+R52+S52</f>
        <v>36589.8217597134</v>
      </c>
      <c r="U52" s="47" t="n">
        <f aca="false">T52/C52</f>
        <v>7317.96435194267</v>
      </c>
      <c r="V52" s="42" t="n">
        <v>2000</v>
      </c>
      <c r="W52" s="43" t="n">
        <f aca="false">K52*0.88</f>
        <v>15569.88846336</v>
      </c>
      <c r="X52" s="43"/>
      <c r="Y52" s="29"/>
    </row>
    <row r="53" s="44" customFormat="true" ht="26.25" hidden="false" customHeight="true" outlineLevel="0" collapsed="false">
      <c r="A53" s="35" t="n">
        <v>49</v>
      </c>
      <c r="B53" s="45" t="s">
        <v>62</v>
      </c>
      <c r="C53" s="46" t="n">
        <v>5</v>
      </c>
      <c r="D53" s="46" t="n">
        <v>88</v>
      </c>
      <c r="E53" s="35" t="n">
        <v>75</v>
      </c>
      <c r="F53" s="46" t="n">
        <v>336</v>
      </c>
      <c r="G53" s="29" t="n">
        <v>8</v>
      </c>
      <c r="H53" s="40" t="n">
        <f aca="false">D53*E53+F53*G53</f>
        <v>9288</v>
      </c>
      <c r="I53" s="40" t="n">
        <f aca="false">H53*0.518</f>
        <v>4811.184</v>
      </c>
      <c r="J53" s="40" t="n">
        <f aca="false">(H53+I53)*0.302</f>
        <v>4257.953568</v>
      </c>
      <c r="K53" s="40" t="n">
        <f aca="false">SUM(H53:J53)</f>
        <v>18357.137568</v>
      </c>
      <c r="L53" s="40" t="n">
        <f aca="false">SUM(M53:P53)</f>
        <v>16154.831773967</v>
      </c>
      <c r="M53" s="40" t="n">
        <f aca="false">K53*0.265</f>
        <v>4864.64145552</v>
      </c>
      <c r="N53" s="40" t="n">
        <f aca="false">M53*0.302</f>
        <v>1469.12171956704</v>
      </c>
      <c r="O53" s="40" t="n">
        <f aca="false">K53*0.333</f>
        <v>6112.926810144</v>
      </c>
      <c r="P53" s="40" t="n">
        <f aca="false">K53*0.202</f>
        <v>3708.141788736</v>
      </c>
      <c r="Q53" s="40" t="n">
        <f aca="false">K53+L53</f>
        <v>34511.969341967</v>
      </c>
      <c r="R53" s="40" t="n">
        <f aca="false">Q53*0.1</f>
        <v>3451.1969341967</v>
      </c>
      <c r="S53" s="40"/>
      <c r="T53" s="40" t="n">
        <f aca="false">Q53+R53+S53</f>
        <v>37963.1662761637</v>
      </c>
      <c r="U53" s="47" t="n">
        <f aca="false">T53/C53</f>
        <v>7592.63325523275</v>
      </c>
      <c r="V53" s="42" t="n">
        <v>2000</v>
      </c>
      <c r="W53" s="43" t="n">
        <f aca="false">K53*0.88</f>
        <v>16154.28105984</v>
      </c>
      <c r="X53" s="43"/>
      <c r="Y53" s="29"/>
    </row>
    <row r="54" s="44" customFormat="true" ht="15.6" hidden="false" customHeight="true" outlineLevel="0" collapsed="false">
      <c r="A54" s="35" t="n">
        <v>50</v>
      </c>
      <c r="B54" s="48" t="s">
        <v>63</v>
      </c>
      <c r="C54" s="46" t="n">
        <v>5</v>
      </c>
      <c r="D54" s="46" t="n">
        <v>64</v>
      </c>
      <c r="E54" s="35" t="n">
        <v>75</v>
      </c>
      <c r="F54" s="46" t="n">
        <v>80</v>
      </c>
      <c r="G54" s="29" t="n">
        <v>6</v>
      </c>
      <c r="H54" s="40" t="n">
        <f aca="false">D54*E54+F54*G54</f>
        <v>5280</v>
      </c>
      <c r="I54" s="40" t="n">
        <f aca="false">H54*0.518</f>
        <v>2735.04</v>
      </c>
      <c r="J54" s="40" t="n">
        <f aca="false">(H54+I54)*0.302</f>
        <v>2420.54208</v>
      </c>
      <c r="K54" s="40" t="n">
        <f aca="false">SUM(H54:J54)</f>
        <v>10435.58208</v>
      </c>
      <c r="L54" s="40" t="n">
        <f aca="false">SUM(M54:P54)</f>
        <v>9183.6252978624</v>
      </c>
      <c r="M54" s="40" t="n">
        <f aca="false">K54*0.265</f>
        <v>2765.4292512</v>
      </c>
      <c r="N54" s="40" t="n">
        <f aca="false">M54*0.302</f>
        <v>835.1596338624</v>
      </c>
      <c r="O54" s="40" t="n">
        <f aca="false">K54*0.333</f>
        <v>3475.04883264</v>
      </c>
      <c r="P54" s="40" t="n">
        <f aca="false">K54*0.202</f>
        <v>2107.98758016</v>
      </c>
      <c r="Q54" s="40" t="n">
        <f aca="false">K54+L54</f>
        <v>19619.2073778624</v>
      </c>
      <c r="R54" s="40" t="n">
        <f aca="false">Q54*0.1</f>
        <v>1961.92073778624</v>
      </c>
      <c r="S54" s="40"/>
      <c r="T54" s="40" t="n">
        <f aca="false">Q54+R54+S54</f>
        <v>21581.1281156486</v>
      </c>
      <c r="U54" s="47" t="n">
        <f aca="false">T54/C54</f>
        <v>4316.22562312973</v>
      </c>
      <c r="V54" s="42" t="n">
        <v>2000</v>
      </c>
      <c r="W54" s="43" t="n">
        <f aca="false">K54*0.88</f>
        <v>9183.3122304</v>
      </c>
      <c r="X54" s="43"/>
      <c r="Y54" s="29"/>
    </row>
    <row r="55" s="44" customFormat="true" ht="15.6" hidden="false" customHeight="true" outlineLevel="0" collapsed="false">
      <c r="A55" s="35" t="n">
        <v>51</v>
      </c>
      <c r="B55" s="48" t="s">
        <v>64</v>
      </c>
      <c r="C55" s="46" t="n">
        <v>6</v>
      </c>
      <c r="D55" s="46" t="n">
        <v>88</v>
      </c>
      <c r="E55" s="35" t="n">
        <v>75</v>
      </c>
      <c r="F55" s="46" t="n">
        <v>232</v>
      </c>
      <c r="G55" s="29" t="n">
        <v>6</v>
      </c>
      <c r="H55" s="40" t="n">
        <f aca="false">D55*E55+F55*G55</f>
        <v>7992</v>
      </c>
      <c r="I55" s="40" t="n">
        <f aca="false">H55*0.518</f>
        <v>4139.856</v>
      </c>
      <c r="J55" s="40" t="n">
        <f aca="false">(H55+I55)*0.302</f>
        <v>3663.820512</v>
      </c>
      <c r="K55" s="40" t="n">
        <f aca="false">SUM(H55:J55)</f>
        <v>15795.676512</v>
      </c>
      <c r="L55" s="40" t="n">
        <f aca="false">SUM(M55:P55)</f>
        <v>13900.6692008554</v>
      </c>
      <c r="M55" s="40" t="n">
        <f aca="false">K55*0.265</f>
        <v>4185.85427568</v>
      </c>
      <c r="N55" s="40" t="n">
        <f aca="false">M55*0.302</f>
        <v>1264.12799125536</v>
      </c>
      <c r="O55" s="40" t="n">
        <f aca="false">K55*0.333</f>
        <v>5259.960278496</v>
      </c>
      <c r="P55" s="40" t="n">
        <f aca="false">K55*0.202</f>
        <v>3190.726655424</v>
      </c>
      <c r="Q55" s="40" t="n">
        <f aca="false">K55+L55</f>
        <v>29696.3457128554</v>
      </c>
      <c r="R55" s="40" t="n">
        <f aca="false">Q55*0.1</f>
        <v>2969.63457128554</v>
      </c>
      <c r="S55" s="40"/>
      <c r="T55" s="40" t="n">
        <f aca="false">Q55+R55+S55</f>
        <v>32665.9802841409</v>
      </c>
      <c r="U55" s="47" t="n">
        <f aca="false">T55/C55</f>
        <v>5444.33004735682</v>
      </c>
      <c r="V55" s="42" t="n">
        <v>2000</v>
      </c>
      <c r="W55" s="43" t="n">
        <f aca="false">K55*0.88</f>
        <v>13900.19533056</v>
      </c>
      <c r="X55" s="43"/>
      <c r="Y55" s="29"/>
    </row>
    <row r="56" s="44" customFormat="true" ht="15.6" hidden="false" customHeight="true" outlineLevel="0" collapsed="false">
      <c r="A56" s="35" t="n">
        <v>52</v>
      </c>
      <c r="B56" s="48" t="s">
        <v>65</v>
      </c>
      <c r="C56" s="46" t="n">
        <v>6</v>
      </c>
      <c r="D56" s="46" t="n">
        <v>88</v>
      </c>
      <c r="E56" s="35" t="n">
        <v>75</v>
      </c>
      <c r="F56" s="46" t="n">
        <v>232</v>
      </c>
      <c r="G56" s="29" t="n">
        <v>6</v>
      </c>
      <c r="H56" s="40" t="n">
        <f aca="false">D56*E56+F56*G56</f>
        <v>7992</v>
      </c>
      <c r="I56" s="40" t="n">
        <f aca="false">H56*0.518</f>
        <v>4139.856</v>
      </c>
      <c r="J56" s="40" t="n">
        <f aca="false">(H56+I56)*0.302</f>
        <v>3663.820512</v>
      </c>
      <c r="K56" s="40" t="n">
        <f aca="false">SUM(H56:J56)</f>
        <v>15795.676512</v>
      </c>
      <c r="L56" s="40" t="n">
        <f aca="false">SUM(M56:P56)</f>
        <v>13900.6692008554</v>
      </c>
      <c r="M56" s="40" t="n">
        <f aca="false">K56*0.265</f>
        <v>4185.85427568</v>
      </c>
      <c r="N56" s="40" t="n">
        <f aca="false">M56*0.302</f>
        <v>1264.12799125536</v>
      </c>
      <c r="O56" s="40" t="n">
        <f aca="false">K56*0.333</f>
        <v>5259.960278496</v>
      </c>
      <c r="P56" s="40" t="n">
        <f aca="false">K56*0.202</f>
        <v>3190.726655424</v>
      </c>
      <c r="Q56" s="40" t="n">
        <f aca="false">K56+L56</f>
        <v>29696.3457128554</v>
      </c>
      <c r="R56" s="40" t="n">
        <f aca="false">Q56*0.1</f>
        <v>2969.63457128554</v>
      </c>
      <c r="S56" s="40"/>
      <c r="T56" s="40" t="n">
        <f aca="false">Q56+R56+S56</f>
        <v>32665.9802841409</v>
      </c>
      <c r="U56" s="47" t="n">
        <f aca="false">T56/C56</f>
        <v>5444.33004735682</v>
      </c>
      <c r="V56" s="42" t="n">
        <v>2000</v>
      </c>
      <c r="W56" s="43" t="n">
        <f aca="false">K56*0.88</f>
        <v>13900.19533056</v>
      </c>
      <c r="X56" s="43"/>
      <c r="Y56" s="29"/>
    </row>
    <row r="57" s="44" customFormat="true" ht="15.6" hidden="false" customHeight="true" outlineLevel="0" collapsed="false">
      <c r="A57" s="35" t="n">
        <v>53</v>
      </c>
      <c r="B57" s="48" t="s">
        <v>66</v>
      </c>
      <c r="C57" s="46" t="n">
        <v>6</v>
      </c>
      <c r="D57" s="46" t="n">
        <v>88</v>
      </c>
      <c r="E57" s="35" t="n">
        <v>75</v>
      </c>
      <c r="F57" s="46" t="n">
        <v>232</v>
      </c>
      <c r="G57" s="29" t="n">
        <v>6</v>
      </c>
      <c r="H57" s="40" t="n">
        <f aca="false">D57*E57+F57*G57</f>
        <v>7992</v>
      </c>
      <c r="I57" s="40" t="n">
        <f aca="false">H57*0.518</f>
        <v>4139.856</v>
      </c>
      <c r="J57" s="40" t="n">
        <f aca="false">(H57+I57)*0.302</f>
        <v>3663.820512</v>
      </c>
      <c r="K57" s="40" t="n">
        <f aca="false">SUM(H57:J57)</f>
        <v>15795.676512</v>
      </c>
      <c r="L57" s="40" t="n">
        <f aca="false">SUM(M57:P57)</f>
        <v>13900.6692008554</v>
      </c>
      <c r="M57" s="40" t="n">
        <f aca="false">K57*0.265</f>
        <v>4185.85427568</v>
      </c>
      <c r="N57" s="40" t="n">
        <f aca="false">M57*0.302</f>
        <v>1264.12799125536</v>
      </c>
      <c r="O57" s="40" t="n">
        <f aca="false">K57*0.333</f>
        <v>5259.960278496</v>
      </c>
      <c r="P57" s="40" t="n">
        <f aca="false">K57*0.202</f>
        <v>3190.726655424</v>
      </c>
      <c r="Q57" s="40" t="n">
        <f aca="false">K57+L57</f>
        <v>29696.3457128554</v>
      </c>
      <c r="R57" s="40" t="n">
        <f aca="false">Q57*0.1</f>
        <v>2969.63457128554</v>
      </c>
      <c r="S57" s="40"/>
      <c r="T57" s="40" t="n">
        <f aca="false">Q57+R57+S57</f>
        <v>32665.9802841409</v>
      </c>
      <c r="U57" s="47" t="n">
        <f aca="false">T57/C57</f>
        <v>5444.33004735682</v>
      </c>
      <c r="V57" s="42" t="n">
        <v>2000</v>
      </c>
      <c r="W57" s="43" t="n">
        <f aca="false">K57*0.88</f>
        <v>13900.19533056</v>
      </c>
      <c r="X57" s="43"/>
      <c r="Y57" s="29"/>
    </row>
    <row r="58" s="44" customFormat="true" ht="15.6" hidden="false" customHeight="true" outlineLevel="0" collapsed="false">
      <c r="A58" s="35" t="n">
        <v>54</v>
      </c>
      <c r="B58" s="48" t="s">
        <v>67</v>
      </c>
      <c r="C58" s="46" t="n">
        <v>6</v>
      </c>
      <c r="D58" s="46" t="n">
        <v>88</v>
      </c>
      <c r="E58" s="35" t="n">
        <v>75</v>
      </c>
      <c r="F58" s="46" t="n">
        <v>168</v>
      </c>
      <c r="G58" s="29" t="n">
        <v>6</v>
      </c>
      <c r="H58" s="40" t="n">
        <f aca="false">D58*E58+F58*G58</f>
        <v>7608</v>
      </c>
      <c r="I58" s="40" t="n">
        <f aca="false">H58*0.518</f>
        <v>3940.944</v>
      </c>
      <c r="J58" s="40" t="n">
        <f aca="false">(H58+I58)*0.302</f>
        <v>3487.781088</v>
      </c>
      <c r="K58" s="40" t="n">
        <f aca="false">SUM(H58:J58)</f>
        <v>15036.725088</v>
      </c>
      <c r="L58" s="40" t="n">
        <f aca="false">SUM(M58:P58)</f>
        <v>13232.7691791926</v>
      </c>
      <c r="M58" s="40" t="n">
        <f aca="false">K58*0.265</f>
        <v>3984.73214832</v>
      </c>
      <c r="N58" s="40" t="n">
        <f aca="false">M58*0.302</f>
        <v>1203.38910879264</v>
      </c>
      <c r="O58" s="40" t="n">
        <f aca="false">K58*0.333</f>
        <v>5007.229454304</v>
      </c>
      <c r="P58" s="40" t="n">
        <f aca="false">K58*0.202</f>
        <v>3037.418467776</v>
      </c>
      <c r="Q58" s="40" t="n">
        <f aca="false">K58+L58</f>
        <v>28269.4942671926</v>
      </c>
      <c r="R58" s="40" t="n">
        <f aca="false">Q58*0.1</f>
        <v>2826.94942671926</v>
      </c>
      <c r="S58" s="40"/>
      <c r="T58" s="40" t="n">
        <f aca="false">Q58+R58+S58</f>
        <v>31096.4436939119</v>
      </c>
      <c r="U58" s="47" t="n">
        <f aca="false">T58/C58</f>
        <v>5182.74061565198</v>
      </c>
      <c r="V58" s="42" t="n">
        <v>2000</v>
      </c>
      <c r="W58" s="43" t="n">
        <f aca="false">K58*0.88</f>
        <v>13232.31807744</v>
      </c>
      <c r="X58" s="43"/>
      <c r="Y58" s="29"/>
    </row>
    <row r="59" s="44" customFormat="true" ht="15.6" hidden="false" customHeight="true" outlineLevel="0" collapsed="false">
      <c r="A59" s="35" t="n">
        <v>55</v>
      </c>
      <c r="B59" s="48" t="s">
        <v>68</v>
      </c>
      <c r="C59" s="46" t="n">
        <v>5</v>
      </c>
      <c r="D59" s="46" t="n">
        <v>80</v>
      </c>
      <c r="E59" s="35" t="n">
        <v>75</v>
      </c>
      <c r="F59" s="46" t="n">
        <v>80</v>
      </c>
      <c r="G59" s="29" t="n">
        <v>10</v>
      </c>
      <c r="H59" s="40" t="n">
        <f aca="false">D59*E59+F59*G59</f>
        <v>6800</v>
      </c>
      <c r="I59" s="40" t="n">
        <f aca="false">H59*0.518</f>
        <v>3522.4</v>
      </c>
      <c r="J59" s="40" t="n">
        <f aca="false">(H59+I59)*0.302</f>
        <v>3117.3648</v>
      </c>
      <c r="K59" s="40" t="n">
        <f aca="false">SUM(H59:J59)</f>
        <v>13439.7648</v>
      </c>
      <c r="L59" s="40" t="n">
        <f aca="false">SUM(M59:P59)</f>
        <v>11827.396216944</v>
      </c>
      <c r="M59" s="40" t="n">
        <f aca="false">K59*0.265</f>
        <v>3561.537672</v>
      </c>
      <c r="N59" s="40" t="n">
        <f aca="false">M59*0.302</f>
        <v>1075.584376944</v>
      </c>
      <c r="O59" s="40" t="n">
        <f aca="false">K59*0.333</f>
        <v>4475.4416784</v>
      </c>
      <c r="P59" s="40" t="n">
        <f aca="false">K59*0.202</f>
        <v>2714.8324896</v>
      </c>
      <c r="Q59" s="40" t="n">
        <f aca="false">K59+L59</f>
        <v>25267.161016944</v>
      </c>
      <c r="R59" s="40" t="n">
        <f aca="false">Q59*0.05</f>
        <v>1263.3580508472</v>
      </c>
      <c r="S59" s="40"/>
      <c r="T59" s="40" t="n">
        <f aca="false">Q59+R59+S59</f>
        <v>26530.5190677912</v>
      </c>
      <c r="U59" s="47" t="n">
        <f aca="false">T59/C59</f>
        <v>5306.10381355824</v>
      </c>
      <c r="V59" s="42" t="n">
        <v>2000</v>
      </c>
      <c r="W59" s="43" t="n">
        <f aca="false">K59*0.88</f>
        <v>11826.993024</v>
      </c>
      <c r="X59" s="43"/>
      <c r="Y59" s="29"/>
    </row>
    <row r="60" s="44" customFormat="true" ht="15.6" hidden="false" customHeight="true" outlineLevel="0" collapsed="false">
      <c r="A60" s="35" t="n">
        <v>56</v>
      </c>
      <c r="B60" s="48" t="s">
        <v>69</v>
      </c>
      <c r="C60" s="46" t="n">
        <v>7</v>
      </c>
      <c r="D60" s="46" t="n">
        <v>72</v>
      </c>
      <c r="E60" s="35" t="n">
        <v>75</v>
      </c>
      <c r="F60" s="46" t="n">
        <v>160</v>
      </c>
      <c r="G60" s="29" t="n">
        <v>6</v>
      </c>
      <c r="H60" s="40" t="n">
        <f aca="false">D60*E60+F60*G60</f>
        <v>6360</v>
      </c>
      <c r="I60" s="40" t="n">
        <f aca="false">H60*0.518</f>
        <v>3294.48</v>
      </c>
      <c r="J60" s="40" t="n">
        <f aca="false">(H60+I60)*0.302</f>
        <v>2915.65296</v>
      </c>
      <c r="K60" s="40" t="n">
        <f aca="false">SUM(H60:J60)</f>
        <v>12570.13296</v>
      </c>
      <c r="L60" s="40" t="n">
        <f aca="false">SUM(M60:P60)</f>
        <v>11062.0941087888</v>
      </c>
      <c r="M60" s="40" t="n">
        <f aca="false">K60*0.265</f>
        <v>3331.0852344</v>
      </c>
      <c r="N60" s="40" t="n">
        <f aca="false">M60*0.302</f>
        <v>1005.9877407888</v>
      </c>
      <c r="O60" s="40" t="n">
        <f aca="false">K60*0.333</f>
        <v>4185.85427568</v>
      </c>
      <c r="P60" s="40" t="n">
        <f aca="false">K60*0.202</f>
        <v>2539.16685792</v>
      </c>
      <c r="Q60" s="40" t="n">
        <f aca="false">K60+L60</f>
        <v>23632.2270687888</v>
      </c>
      <c r="R60" s="40" t="n">
        <f aca="false">Q60*0.1</f>
        <v>2363.22270687888</v>
      </c>
      <c r="S60" s="40"/>
      <c r="T60" s="40" t="n">
        <f aca="false">Q60+R60+S60</f>
        <v>25995.4497756677</v>
      </c>
      <c r="U60" s="47" t="n">
        <f aca="false">T60/C60</f>
        <v>3713.63568223824</v>
      </c>
      <c r="V60" s="42" t="n">
        <v>2000</v>
      </c>
      <c r="W60" s="43" t="n">
        <f aca="false">K60*0.88</f>
        <v>11061.7170048</v>
      </c>
      <c r="X60" s="43"/>
      <c r="Y60" s="29"/>
    </row>
    <row r="61" s="44" customFormat="true" ht="15.6" hidden="false" customHeight="true" outlineLevel="0" collapsed="false">
      <c r="A61" s="35" t="n">
        <v>57</v>
      </c>
      <c r="B61" s="48" t="s">
        <v>70</v>
      </c>
      <c r="C61" s="46" t="n">
        <v>4</v>
      </c>
      <c r="D61" s="46" t="n">
        <v>72</v>
      </c>
      <c r="E61" s="35" t="n">
        <v>75</v>
      </c>
      <c r="F61" s="46" t="n">
        <v>192</v>
      </c>
      <c r="G61" s="29" t="n">
        <v>6</v>
      </c>
      <c r="H61" s="40" t="n">
        <f aca="false">D61*E61+F61*G61</f>
        <v>6552</v>
      </c>
      <c r="I61" s="40" t="n">
        <f aca="false">H61*0.518</f>
        <v>3393.936</v>
      </c>
      <c r="J61" s="40" t="n">
        <f aca="false">(H61+I61)*0.302</f>
        <v>3003.672672</v>
      </c>
      <c r="K61" s="40" t="n">
        <f aca="false">SUM(H61:J61)</f>
        <v>12949.608672</v>
      </c>
      <c r="L61" s="40" t="n">
        <f aca="false">SUM(M61:P61)</f>
        <v>11396.0441196202</v>
      </c>
      <c r="M61" s="40" t="n">
        <f aca="false">K61*0.265</f>
        <v>3431.64629808</v>
      </c>
      <c r="N61" s="40" t="n">
        <f aca="false">M61*0.302</f>
        <v>1036.35718202016</v>
      </c>
      <c r="O61" s="40" t="n">
        <f aca="false">K61*0.333</f>
        <v>4312.219687776</v>
      </c>
      <c r="P61" s="40" t="n">
        <f aca="false">K61*0.202</f>
        <v>2615.820951744</v>
      </c>
      <c r="Q61" s="40" t="n">
        <f aca="false">K61+L61</f>
        <v>24345.6527916202</v>
      </c>
      <c r="R61" s="40" t="n">
        <f aca="false">Q61*0.1</f>
        <v>2434.56527916202</v>
      </c>
      <c r="S61" s="40"/>
      <c r="T61" s="40" t="n">
        <f aca="false">Q61+R61+S61</f>
        <v>26780.2180707822</v>
      </c>
      <c r="U61" s="47" t="n">
        <f aca="false">T61/C61</f>
        <v>6695.05451769554</v>
      </c>
      <c r="V61" s="42" t="n">
        <v>2000</v>
      </c>
      <c r="W61" s="43" t="n">
        <f aca="false">K61*0.88</f>
        <v>11395.65563136</v>
      </c>
      <c r="X61" s="43"/>
      <c r="Y61" s="29"/>
    </row>
    <row r="62" s="44" customFormat="true" ht="26.65" hidden="false" customHeight="true" outlineLevel="0" collapsed="false">
      <c r="A62" s="35" t="n">
        <v>58</v>
      </c>
      <c r="B62" s="48" t="s">
        <v>71</v>
      </c>
      <c r="C62" s="46" t="n">
        <v>4</v>
      </c>
      <c r="D62" s="46" t="n">
        <v>72</v>
      </c>
      <c r="E62" s="35" t="n">
        <v>75</v>
      </c>
      <c r="F62" s="46" t="n">
        <v>192</v>
      </c>
      <c r="G62" s="29" t="n">
        <v>6</v>
      </c>
      <c r="H62" s="40" t="n">
        <f aca="false">D62*E62+F62*G62</f>
        <v>6552</v>
      </c>
      <c r="I62" s="40" t="n">
        <f aca="false">H62*0.518</f>
        <v>3393.936</v>
      </c>
      <c r="J62" s="40" t="n">
        <f aca="false">(H62+I62)*0.302</f>
        <v>3003.672672</v>
      </c>
      <c r="K62" s="40" t="n">
        <f aca="false">SUM(H62:J62)</f>
        <v>12949.608672</v>
      </c>
      <c r="L62" s="40" t="n">
        <f aca="false">SUM(M62:P62)</f>
        <v>11396.0441196202</v>
      </c>
      <c r="M62" s="40" t="n">
        <f aca="false">K62*0.265</f>
        <v>3431.64629808</v>
      </c>
      <c r="N62" s="40" t="n">
        <f aca="false">M62*0.302</f>
        <v>1036.35718202016</v>
      </c>
      <c r="O62" s="40" t="n">
        <f aca="false">K62*0.333</f>
        <v>4312.219687776</v>
      </c>
      <c r="P62" s="40" t="n">
        <f aca="false">K62*0.202</f>
        <v>2615.820951744</v>
      </c>
      <c r="Q62" s="40" t="n">
        <f aca="false">K62+L62</f>
        <v>24345.6527916202</v>
      </c>
      <c r="R62" s="40" t="n">
        <f aca="false">Q62*0.1</f>
        <v>2434.56527916202</v>
      </c>
      <c r="S62" s="40"/>
      <c r="T62" s="40" t="n">
        <f aca="false">Q62+R62+S62</f>
        <v>26780.2180707822</v>
      </c>
      <c r="U62" s="47" t="n">
        <f aca="false">T62/C62</f>
        <v>6695.05451769554</v>
      </c>
      <c r="V62" s="42" t="n">
        <v>2000</v>
      </c>
      <c r="W62" s="43" t="n">
        <f aca="false">K62*0.88</f>
        <v>11395.65563136</v>
      </c>
      <c r="X62" s="43"/>
      <c r="Y62" s="29"/>
    </row>
    <row r="63" s="44" customFormat="true" ht="15.6" hidden="false" customHeight="true" outlineLevel="0" collapsed="false">
      <c r="A63" s="35" t="n">
        <v>59</v>
      </c>
      <c r="B63" s="48" t="s">
        <v>72</v>
      </c>
      <c r="C63" s="46" t="n">
        <v>5</v>
      </c>
      <c r="D63" s="46" t="n">
        <v>80</v>
      </c>
      <c r="E63" s="35" t="n">
        <v>75</v>
      </c>
      <c r="F63" s="46" t="n">
        <v>256</v>
      </c>
      <c r="G63" s="29" t="n">
        <v>6</v>
      </c>
      <c r="H63" s="40" t="n">
        <f aca="false">D63*E63+F63*G63</f>
        <v>7536</v>
      </c>
      <c r="I63" s="40" t="n">
        <f aca="false">H63*0.518</f>
        <v>3903.648</v>
      </c>
      <c r="J63" s="40" t="n">
        <f aca="false">(H63+I63)*0.302</f>
        <v>3454.773696</v>
      </c>
      <c r="K63" s="40" t="n">
        <f aca="false">SUM(H63:J63)</f>
        <v>14894.421696</v>
      </c>
      <c r="L63" s="40" t="n">
        <f aca="false">SUM(M63:P63)</f>
        <v>13107.5379251309</v>
      </c>
      <c r="M63" s="40" t="n">
        <f aca="false">K63*0.265</f>
        <v>3947.02174944</v>
      </c>
      <c r="N63" s="40" t="n">
        <f aca="false">M63*0.302</f>
        <v>1192.00056833088</v>
      </c>
      <c r="O63" s="40" t="n">
        <f aca="false">K63*0.333</f>
        <v>4959.842424768</v>
      </c>
      <c r="P63" s="40" t="n">
        <f aca="false">K63*0.202</f>
        <v>3008.673182592</v>
      </c>
      <c r="Q63" s="40" t="n">
        <f aca="false">K63+L63</f>
        <v>28001.9596211309</v>
      </c>
      <c r="R63" s="40" t="n">
        <f aca="false">Q63*0.1</f>
        <v>2800.19596211309</v>
      </c>
      <c r="S63" s="40"/>
      <c r="T63" s="40" t="n">
        <f aca="false">Q63+R63+S63</f>
        <v>30802.155583244</v>
      </c>
      <c r="U63" s="47" t="n">
        <f aca="false">T63/C63</f>
        <v>6160.43111664879</v>
      </c>
      <c r="V63" s="42" t="n">
        <v>2000</v>
      </c>
      <c r="W63" s="43" t="n">
        <f aca="false">K63*0.88</f>
        <v>13107.09109248</v>
      </c>
      <c r="X63" s="43"/>
      <c r="Y63" s="29"/>
    </row>
    <row r="64" s="44" customFormat="true" ht="15.6" hidden="false" customHeight="true" outlineLevel="0" collapsed="false">
      <c r="A64" s="35" t="n">
        <v>60</v>
      </c>
      <c r="B64" s="48" t="s">
        <v>73</v>
      </c>
      <c r="C64" s="46" t="n">
        <v>4</v>
      </c>
      <c r="D64" s="46" t="n">
        <v>64</v>
      </c>
      <c r="E64" s="35" t="n">
        <v>75</v>
      </c>
      <c r="F64" s="46" t="n">
        <v>116</v>
      </c>
      <c r="G64" s="29" t="n">
        <v>6</v>
      </c>
      <c r="H64" s="40" t="n">
        <f aca="false">D64*E64+F64*G64</f>
        <v>5496</v>
      </c>
      <c r="I64" s="40" t="n">
        <f aca="false">H64*0.518</f>
        <v>2846.928</v>
      </c>
      <c r="J64" s="40" t="n">
        <f aca="false">(H64+I64)*0.302</f>
        <v>2519.564256</v>
      </c>
      <c r="K64" s="40" t="n">
        <f aca="false">SUM(H64:J64)</f>
        <v>10862.492256</v>
      </c>
      <c r="L64" s="40" t="n">
        <f aca="false">SUM(M64:P64)</f>
        <v>9559.31906004768</v>
      </c>
      <c r="M64" s="40" t="n">
        <f aca="false">K64*0.265</f>
        <v>2878.56044784</v>
      </c>
      <c r="N64" s="40" t="n">
        <f aca="false">M64*0.302</f>
        <v>869.32525524768</v>
      </c>
      <c r="O64" s="40" t="n">
        <f aca="false">K64*0.333</f>
        <v>3617.209921248</v>
      </c>
      <c r="P64" s="40" t="n">
        <f aca="false">K64*0.202</f>
        <v>2194.223435712</v>
      </c>
      <c r="Q64" s="40" t="n">
        <f aca="false">K64+L64</f>
        <v>20421.8113160477</v>
      </c>
      <c r="R64" s="40" t="n">
        <f aca="false">Q64*0.1</f>
        <v>2042.18113160477</v>
      </c>
      <c r="S64" s="40"/>
      <c r="T64" s="40" t="n">
        <f aca="false">Q64+R64+S64</f>
        <v>22463.9924476524</v>
      </c>
      <c r="U64" s="47" t="n">
        <f aca="false">T64/C64</f>
        <v>5615.99811191311</v>
      </c>
      <c r="V64" s="42" t="n">
        <v>2000</v>
      </c>
      <c r="W64" s="43" t="n">
        <f aca="false">K64*0.88</f>
        <v>9558.99318528</v>
      </c>
      <c r="X64" s="43"/>
      <c r="Y64" s="29"/>
    </row>
    <row r="65" s="44" customFormat="true" ht="15.6" hidden="false" customHeight="true" outlineLevel="0" collapsed="false">
      <c r="A65" s="35" t="n">
        <v>61</v>
      </c>
      <c r="B65" s="48" t="s">
        <v>74</v>
      </c>
      <c r="C65" s="46" t="n">
        <v>6</v>
      </c>
      <c r="D65" s="46" t="n">
        <v>104</v>
      </c>
      <c r="E65" s="35" t="n">
        <v>75</v>
      </c>
      <c r="F65" s="46" t="n">
        <v>104</v>
      </c>
      <c r="G65" s="29" t="n">
        <v>6</v>
      </c>
      <c r="H65" s="40" t="n">
        <f aca="false">D65*E65+F65*G65</f>
        <v>8424</v>
      </c>
      <c r="I65" s="40" t="n">
        <f aca="false">H65*0.518</f>
        <v>4363.632</v>
      </c>
      <c r="J65" s="40" t="n">
        <f aca="false">(H65+I65)*0.302</f>
        <v>3861.864864</v>
      </c>
      <c r="K65" s="40" t="n">
        <f aca="false">SUM(H65:J65)</f>
        <v>16649.496864</v>
      </c>
      <c r="L65" s="40" t="n">
        <f aca="false">SUM(M65:P65)</f>
        <v>14652.0567252259</v>
      </c>
      <c r="M65" s="40" t="n">
        <f aca="false">K65*0.265</f>
        <v>4412.11666896</v>
      </c>
      <c r="N65" s="40" t="n">
        <f aca="false">M65*0.302</f>
        <v>1332.45923402592</v>
      </c>
      <c r="O65" s="40" t="n">
        <f aca="false">K65*0.333</f>
        <v>5544.282455712</v>
      </c>
      <c r="P65" s="40" t="n">
        <f aca="false">K65*0.202</f>
        <v>3363.198366528</v>
      </c>
      <c r="Q65" s="40" t="n">
        <f aca="false">K65+L65</f>
        <v>31301.5535892259</v>
      </c>
      <c r="R65" s="40" t="n">
        <f aca="false">Q65*0.1</f>
        <v>3130.15535892259</v>
      </c>
      <c r="S65" s="40"/>
      <c r="T65" s="40" t="n">
        <f aca="false">Q65+R65+S65</f>
        <v>34431.7089481485</v>
      </c>
      <c r="U65" s="47" t="n">
        <f aca="false">T65/C65</f>
        <v>5738.61815802475</v>
      </c>
      <c r="V65" s="42" t="n">
        <v>2000</v>
      </c>
      <c r="W65" s="43" t="n">
        <f aca="false">K65*0.88</f>
        <v>14651.55724032</v>
      </c>
      <c r="X65" s="43"/>
      <c r="Y65" s="29"/>
    </row>
    <row r="66" s="44" customFormat="true" ht="15.6" hidden="false" customHeight="true" outlineLevel="0" collapsed="false">
      <c r="A66" s="35" t="n">
        <v>62</v>
      </c>
      <c r="B66" s="48" t="s">
        <v>75</v>
      </c>
      <c r="C66" s="46" t="n">
        <v>7</v>
      </c>
      <c r="D66" s="46" t="n">
        <v>128</v>
      </c>
      <c r="E66" s="35" t="n">
        <v>75</v>
      </c>
      <c r="F66" s="46" t="n">
        <v>144</v>
      </c>
      <c r="G66" s="29" t="n">
        <v>7</v>
      </c>
      <c r="H66" s="40" t="n">
        <f aca="false">D66*E66+F66*G66</f>
        <v>10608</v>
      </c>
      <c r="I66" s="40" t="n">
        <f aca="false">H66*0.518</f>
        <v>5494.944</v>
      </c>
      <c r="J66" s="40" t="n">
        <f aca="false">(H66+I66)*0.302</f>
        <v>4863.089088</v>
      </c>
      <c r="K66" s="40" t="n">
        <f aca="false">SUM(H66:J66)</f>
        <v>20966.033088</v>
      </c>
      <c r="L66" s="40" t="n">
        <f aca="false">SUM(M66:P66)</f>
        <v>18450.7380984326</v>
      </c>
      <c r="M66" s="40" t="n">
        <f aca="false">K66*0.265</f>
        <v>5555.99876832</v>
      </c>
      <c r="N66" s="40" t="n">
        <f aca="false">M66*0.302</f>
        <v>1677.91162803264</v>
      </c>
      <c r="O66" s="40" t="n">
        <f aca="false">K66*0.333</f>
        <v>6981.689018304</v>
      </c>
      <c r="P66" s="40" t="n">
        <f aca="false">K66*0.202</f>
        <v>4235.138683776</v>
      </c>
      <c r="Q66" s="40" t="n">
        <f aca="false">K66+L66</f>
        <v>39416.7711864326</v>
      </c>
      <c r="R66" s="40" t="n">
        <f aca="false">Q66*0.1</f>
        <v>3941.67711864326</v>
      </c>
      <c r="S66" s="40"/>
      <c r="T66" s="40" t="n">
        <f aca="false">Q66+R66+S66</f>
        <v>43358.4483050759</v>
      </c>
      <c r="U66" s="47" t="n">
        <f aca="false">T66/C66</f>
        <v>6194.06404358227</v>
      </c>
      <c r="V66" s="42" t="n">
        <v>2000</v>
      </c>
      <c r="W66" s="43" t="n">
        <f aca="false">K66*0.88</f>
        <v>18450.10911744</v>
      </c>
      <c r="X66" s="43"/>
      <c r="Y66" s="29"/>
    </row>
    <row r="67" s="44" customFormat="true" ht="15.6" hidden="false" customHeight="true" outlineLevel="0" collapsed="false">
      <c r="A67" s="35" t="n">
        <v>63</v>
      </c>
      <c r="B67" s="48" t="s">
        <v>76</v>
      </c>
      <c r="C67" s="46" t="n">
        <v>4</v>
      </c>
      <c r="D67" s="46" t="n">
        <v>64</v>
      </c>
      <c r="E67" s="35" t="n">
        <v>75</v>
      </c>
      <c r="F67" s="46" t="n">
        <v>272</v>
      </c>
      <c r="G67" s="29" t="n">
        <v>6</v>
      </c>
      <c r="H67" s="40" t="n">
        <f aca="false">D67*E67+F67*G67</f>
        <v>6432</v>
      </c>
      <c r="I67" s="40" t="n">
        <f aca="false">H67*0.518</f>
        <v>3331.776</v>
      </c>
      <c r="J67" s="40" t="n">
        <f aca="false">(H67+I67)*0.302</f>
        <v>2948.660352</v>
      </c>
      <c r="K67" s="40" t="n">
        <f aca="false">SUM(H67:J67)</f>
        <v>12712.436352</v>
      </c>
      <c r="L67" s="40" t="n">
        <f aca="false">SUM(M67:P67)</f>
        <v>11187.3253628506</v>
      </c>
      <c r="M67" s="40" t="n">
        <f aca="false">K67*0.265</f>
        <v>3368.79563328</v>
      </c>
      <c r="N67" s="40" t="n">
        <f aca="false">M67*0.302</f>
        <v>1017.37628125056</v>
      </c>
      <c r="O67" s="40" t="n">
        <f aca="false">K67*0.333</f>
        <v>4233.241305216</v>
      </c>
      <c r="P67" s="40" t="n">
        <f aca="false">K67*0.202</f>
        <v>2567.912143104</v>
      </c>
      <c r="Q67" s="40" t="n">
        <f aca="false">K67+L67</f>
        <v>23899.7617148506</v>
      </c>
      <c r="R67" s="40" t="n">
        <f aca="false">Q67*0.1</f>
        <v>2389.97617148506</v>
      </c>
      <c r="S67" s="40"/>
      <c r="T67" s="40" t="n">
        <f aca="false">Q67+R67+S67</f>
        <v>26289.7378863356</v>
      </c>
      <c r="U67" s="47" t="n">
        <f aca="false">T67/C67</f>
        <v>6572.4344715839</v>
      </c>
      <c r="V67" s="42" t="n">
        <v>2000</v>
      </c>
      <c r="W67" s="43" t="n">
        <f aca="false">K67*0.88</f>
        <v>11186.94398976</v>
      </c>
      <c r="X67" s="43"/>
      <c r="Y67" s="29"/>
    </row>
    <row r="68" s="44" customFormat="true" ht="30.95" hidden="false" customHeight="true" outlineLevel="0" collapsed="false">
      <c r="A68" s="35" t="n">
        <v>64</v>
      </c>
      <c r="B68" s="48" t="s">
        <v>77</v>
      </c>
      <c r="C68" s="46" t="n">
        <v>5</v>
      </c>
      <c r="D68" s="46" t="n">
        <v>72</v>
      </c>
      <c r="E68" s="35" t="n">
        <v>75</v>
      </c>
      <c r="F68" s="46" t="n">
        <v>264</v>
      </c>
      <c r="G68" s="29" t="n">
        <v>10</v>
      </c>
      <c r="H68" s="40" t="n">
        <f aca="false">D68*E68+F68*G68</f>
        <v>8040</v>
      </c>
      <c r="I68" s="40" t="n">
        <f aca="false">H68*0.518</f>
        <v>4164.72</v>
      </c>
      <c r="J68" s="40" t="n">
        <f aca="false">(H68+I68)*0.302</f>
        <v>3685.82544</v>
      </c>
      <c r="K68" s="40" t="n">
        <f aca="false">SUM(H68:J68)</f>
        <v>15890.54544</v>
      </c>
      <c r="L68" s="40" t="n">
        <f aca="false">SUM(M68:P68)</f>
        <v>13984.1567035632</v>
      </c>
      <c r="M68" s="40" t="n">
        <f aca="false">K68*0.265</f>
        <v>4210.9945416</v>
      </c>
      <c r="N68" s="40" t="n">
        <f aca="false">M68*0.302</f>
        <v>1271.7203515632</v>
      </c>
      <c r="O68" s="40" t="n">
        <f aca="false">K68*0.333</f>
        <v>5291.55163152</v>
      </c>
      <c r="P68" s="40" t="n">
        <f aca="false">K68*0.202</f>
        <v>3209.89017888</v>
      </c>
      <c r="Q68" s="40" t="n">
        <f aca="false">K68+L68</f>
        <v>29874.7021435632</v>
      </c>
      <c r="R68" s="40" t="n">
        <f aca="false">Q68*0.1</f>
        <v>2987.47021435632</v>
      </c>
      <c r="S68" s="40"/>
      <c r="T68" s="40" t="n">
        <f aca="false">Q68+R68+S68</f>
        <v>32862.1723579195</v>
      </c>
      <c r="U68" s="47" t="n">
        <f aca="false">T68/C68</f>
        <v>6572.4344715839</v>
      </c>
      <c r="V68" s="42" t="n">
        <v>2000</v>
      </c>
      <c r="W68" s="43" t="n">
        <f aca="false">K68*0.88</f>
        <v>13983.6799872</v>
      </c>
      <c r="X68" s="43"/>
      <c r="Y68" s="29"/>
    </row>
    <row r="69" s="44" customFormat="true" ht="25.7" hidden="false" customHeight="true" outlineLevel="0" collapsed="false">
      <c r="A69" s="35" t="n">
        <v>65</v>
      </c>
      <c r="B69" s="48" t="s">
        <v>78</v>
      </c>
      <c r="C69" s="46" t="n">
        <v>6</v>
      </c>
      <c r="D69" s="46" t="n">
        <v>72</v>
      </c>
      <c r="E69" s="35" t="n">
        <v>75</v>
      </c>
      <c r="F69" s="46" t="n">
        <v>320</v>
      </c>
      <c r="G69" s="29" t="n">
        <v>7</v>
      </c>
      <c r="H69" s="40" t="n">
        <f aca="false">D69*E69+F69*G69</f>
        <v>7640</v>
      </c>
      <c r="I69" s="40" t="n">
        <f aca="false">H69*0.518</f>
        <v>3957.52</v>
      </c>
      <c r="J69" s="40" t="n">
        <f aca="false">(H69+I69)*0.302</f>
        <v>3502.45104</v>
      </c>
      <c r="K69" s="40" t="n">
        <f aca="false">SUM(H69:J69)</f>
        <v>15099.97104</v>
      </c>
      <c r="L69" s="40" t="n">
        <f aca="false">SUM(M69:P69)</f>
        <v>13288.4275143312</v>
      </c>
      <c r="M69" s="40" t="n">
        <f aca="false">K69*0.265</f>
        <v>4001.4923256</v>
      </c>
      <c r="N69" s="40" t="n">
        <f aca="false">M69*0.302</f>
        <v>1208.4506823312</v>
      </c>
      <c r="O69" s="40" t="n">
        <f aca="false">K69*0.333</f>
        <v>5028.29035632</v>
      </c>
      <c r="P69" s="40" t="n">
        <f aca="false">K69*0.202</f>
        <v>3050.19415008</v>
      </c>
      <c r="Q69" s="40" t="n">
        <f aca="false">K69+L69</f>
        <v>28388.3985543312</v>
      </c>
      <c r="R69" s="40" t="n">
        <f aca="false">Q69*0.1</f>
        <v>2838.83985543312</v>
      </c>
      <c r="S69" s="40" t="n">
        <f aca="false">2300*C69</f>
        <v>13800</v>
      </c>
      <c r="T69" s="40" t="n">
        <f aca="false">Q69+R69+S69</f>
        <v>45027.2384097643</v>
      </c>
      <c r="U69" s="47" t="n">
        <f aca="false">T69/C69</f>
        <v>7504.53973496072</v>
      </c>
      <c r="V69" s="42"/>
      <c r="W69" s="43" t="n">
        <f aca="false">K69*0.88</f>
        <v>13287.9745152</v>
      </c>
      <c r="X69" s="43"/>
      <c r="Y69" s="29"/>
    </row>
    <row r="70" s="44" customFormat="true" ht="26.85" hidden="false" customHeight="true" outlineLevel="0" collapsed="false">
      <c r="A70" s="35" t="n">
        <v>66</v>
      </c>
      <c r="B70" s="48" t="s">
        <v>79</v>
      </c>
      <c r="C70" s="46" t="n">
        <v>6</v>
      </c>
      <c r="D70" s="46" t="n">
        <v>72</v>
      </c>
      <c r="E70" s="35" t="n">
        <v>75</v>
      </c>
      <c r="F70" s="46" t="n">
        <v>320</v>
      </c>
      <c r="G70" s="29" t="n">
        <v>7</v>
      </c>
      <c r="H70" s="40" t="n">
        <f aca="false">D70*E70+F70*G70</f>
        <v>7640</v>
      </c>
      <c r="I70" s="40" t="n">
        <f aca="false">H70*0.518</f>
        <v>3957.52</v>
      </c>
      <c r="J70" s="40" t="n">
        <f aca="false">(H70+I70)*0.302</f>
        <v>3502.45104</v>
      </c>
      <c r="K70" s="40" t="n">
        <f aca="false">SUM(H70:J70)</f>
        <v>15099.97104</v>
      </c>
      <c r="L70" s="40" t="n">
        <f aca="false">SUM(M70:P70)</f>
        <v>13288.4275143312</v>
      </c>
      <c r="M70" s="40" t="n">
        <f aca="false">K70*0.265</f>
        <v>4001.4923256</v>
      </c>
      <c r="N70" s="40" t="n">
        <f aca="false">M70*0.302</f>
        <v>1208.4506823312</v>
      </c>
      <c r="O70" s="40" t="n">
        <f aca="false">K70*0.333</f>
        <v>5028.29035632</v>
      </c>
      <c r="P70" s="40" t="n">
        <f aca="false">K70*0.202</f>
        <v>3050.19415008</v>
      </c>
      <c r="Q70" s="40" t="n">
        <f aca="false">K70+L70</f>
        <v>28388.3985543312</v>
      </c>
      <c r="R70" s="40" t="n">
        <f aca="false">Q70*0.1</f>
        <v>2838.83985543312</v>
      </c>
      <c r="S70" s="40" t="n">
        <f aca="false">2300*2*C70</f>
        <v>27600</v>
      </c>
      <c r="T70" s="40" t="n">
        <f aca="false">Q70+R70+S70</f>
        <v>58827.2384097643</v>
      </c>
      <c r="U70" s="47" t="n">
        <f aca="false">T70/C70</f>
        <v>9804.53973496072</v>
      </c>
      <c r="V70" s="42"/>
      <c r="W70" s="43" t="n">
        <f aca="false">K70*0.88</f>
        <v>13287.9745152</v>
      </c>
      <c r="X70" s="43"/>
      <c r="Y70" s="29"/>
    </row>
    <row r="71" s="44" customFormat="true" ht="26.25" hidden="false" customHeight="true" outlineLevel="0" collapsed="false">
      <c r="A71" s="35" t="n">
        <v>67</v>
      </c>
      <c r="B71" s="48" t="s">
        <v>80</v>
      </c>
      <c r="C71" s="46" t="n">
        <v>6</v>
      </c>
      <c r="D71" s="46" t="n">
        <v>72</v>
      </c>
      <c r="E71" s="35" t="n">
        <v>75</v>
      </c>
      <c r="F71" s="46" t="n">
        <v>320</v>
      </c>
      <c r="G71" s="29" t="n">
        <v>7</v>
      </c>
      <c r="H71" s="40" t="n">
        <f aca="false">D71*E71+F71*G71</f>
        <v>7640</v>
      </c>
      <c r="I71" s="40" t="n">
        <f aca="false">H71*0.518</f>
        <v>3957.52</v>
      </c>
      <c r="J71" s="40" t="n">
        <f aca="false">(H71+I71)*0.302</f>
        <v>3502.45104</v>
      </c>
      <c r="K71" s="40" t="n">
        <f aca="false">SUM(H71:J71)</f>
        <v>15099.97104</v>
      </c>
      <c r="L71" s="40" t="n">
        <f aca="false">SUM(M71:P71)</f>
        <v>13288.4275143312</v>
      </c>
      <c r="M71" s="40" t="n">
        <f aca="false">K71*0.265</f>
        <v>4001.4923256</v>
      </c>
      <c r="N71" s="40" t="n">
        <f aca="false">M71*0.302</f>
        <v>1208.4506823312</v>
      </c>
      <c r="O71" s="40" t="n">
        <f aca="false">K71*0.333</f>
        <v>5028.29035632</v>
      </c>
      <c r="P71" s="40" t="n">
        <f aca="false">K71*0.202</f>
        <v>3050.19415008</v>
      </c>
      <c r="Q71" s="40" t="n">
        <f aca="false">K71+L71</f>
        <v>28388.3985543312</v>
      </c>
      <c r="R71" s="40" t="n">
        <f aca="false">Q71*0.1</f>
        <v>2838.83985543312</v>
      </c>
      <c r="S71" s="40" t="n">
        <f aca="false">2300*3*C71</f>
        <v>41400</v>
      </c>
      <c r="T71" s="40" t="n">
        <f aca="false">Q71+R71+S71</f>
        <v>72627.2384097643</v>
      </c>
      <c r="U71" s="47" t="n">
        <f aca="false">T71/C71</f>
        <v>12104.5397349607</v>
      </c>
      <c r="V71" s="42"/>
      <c r="W71" s="43" t="n">
        <f aca="false">K71*0.88</f>
        <v>13287.9745152</v>
      </c>
      <c r="X71" s="43"/>
      <c r="Y71" s="29"/>
    </row>
    <row r="72" s="44" customFormat="true" ht="15.95" hidden="false" customHeight="true" outlineLevel="0" collapsed="false">
      <c r="A72" s="35" t="n">
        <v>68</v>
      </c>
      <c r="B72" s="48" t="s">
        <v>81</v>
      </c>
      <c r="C72" s="46" t="n">
        <v>5</v>
      </c>
      <c r="D72" s="46" t="n">
        <v>72</v>
      </c>
      <c r="E72" s="35" t="n">
        <v>75</v>
      </c>
      <c r="F72" s="46" t="n">
        <v>320</v>
      </c>
      <c r="G72" s="29" t="n">
        <v>7</v>
      </c>
      <c r="H72" s="40" t="n">
        <f aca="false">D72*E72+F72*G72</f>
        <v>7640</v>
      </c>
      <c r="I72" s="40" t="n">
        <f aca="false">H72*0.518</f>
        <v>3957.52</v>
      </c>
      <c r="J72" s="40" t="n">
        <f aca="false">(H72+I72)*0.302</f>
        <v>3502.45104</v>
      </c>
      <c r="K72" s="40" t="n">
        <f aca="false">SUM(H72:J72)</f>
        <v>15099.97104</v>
      </c>
      <c r="L72" s="40" t="n">
        <f aca="false">SUM(M72:P72)</f>
        <v>13288.4275143312</v>
      </c>
      <c r="M72" s="40" t="n">
        <f aca="false">K72*0.265</f>
        <v>4001.4923256</v>
      </c>
      <c r="N72" s="40" t="n">
        <f aca="false">M72*0.302</f>
        <v>1208.4506823312</v>
      </c>
      <c r="O72" s="40" t="n">
        <f aca="false">K72*0.333</f>
        <v>5028.29035632</v>
      </c>
      <c r="P72" s="40" t="n">
        <f aca="false">K72*0.202</f>
        <v>3050.19415008</v>
      </c>
      <c r="Q72" s="40" t="n">
        <f aca="false">K72+L72</f>
        <v>28388.3985543312</v>
      </c>
      <c r="R72" s="40" t="n">
        <f aca="false">Q72*0.1</f>
        <v>2838.83985543312</v>
      </c>
      <c r="S72" s="40"/>
      <c r="T72" s="40" t="n">
        <f aca="false">Q72+R72+S72</f>
        <v>31227.2384097643</v>
      </c>
      <c r="U72" s="47" t="n">
        <f aca="false">T72/C72</f>
        <v>6245.44768195286</v>
      </c>
      <c r="V72" s="42" t="n">
        <v>2000</v>
      </c>
      <c r="W72" s="43" t="n">
        <f aca="false">K72*0.88</f>
        <v>13287.9745152</v>
      </c>
      <c r="X72" s="43"/>
      <c r="Y72" s="29" t="n">
        <v>5</v>
      </c>
    </row>
    <row r="73" s="44" customFormat="true" ht="15.95" hidden="false" customHeight="true" outlineLevel="0" collapsed="false">
      <c r="A73" s="35" t="n">
        <v>69</v>
      </c>
      <c r="B73" s="48" t="s">
        <v>82</v>
      </c>
      <c r="C73" s="46" t="n">
        <v>4</v>
      </c>
      <c r="D73" s="46" t="n">
        <v>72</v>
      </c>
      <c r="E73" s="35" t="n">
        <v>75</v>
      </c>
      <c r="F73" s="46" t="n">
        <v>160</v>
      </c>
      <c r="G73" s="29" t="n">
        <v>6</v>
      </c>
      <c r="H73" s="40" t="n">
        <f aca="false">D73*E73+F73*G73</f>
        <v>6360</v>
      </c>
      <c r="I73" s="40" t="n">
        <f aca="false">H73*0.518</f>
        <v>3294.48</v>
      </c>
      <c r="J73" s="40" t="n">
        <f aca="false">(H73+I73)*0.302</f>
        <v>2915.65296</v>
      </c>
      <c r="K73" s="40" t="n">
        <f aca="false">SUM(H73:J73)</f>
        <v>12570.13296</v>
      </c>
      <c r="L73" s="40" t="n">
        <f aca="false">SUM(M73:P73)</f>
        <v>9239.4248295888</v>
      </c>
      <c r="M73" s="40" t="n">
        <f aca="false">K73*0.265</f>
        <v>3331.0852344</v>
      </c>
      <c r="N73" s="40" t="n">
        <f aca="false">M73*0.302</f>
        <v>1005.9877407888</v>
      </c>
      <c r="O73" s="40" t="n">
        <f aca="false">K73*0.25</f>
        <v>3142.53324</v>
      </c>
      <c r="P73" s="40" t="n">
        <f aca="false">K73*0.14</f>
        <v>1759.8186144</v>
      </c>
      <c r="Q73" s="40" t="n">
        <f aca="false">K73+L73</f>
        <v>21809.5577895888</v>
      </c>
      <c r="R73" s="40" t="n">
        <f aca="false">Q73*0.047</f>
        <v>1025.04921611067</v>
      </c>
      <c r="S73" s="40"/>
      <c r="T73" s="40" t="n">
        <f aca="false">Q73+R73+S73</f>
        <v>22834.6070056995</v>
      </c>
      <c r="U73" s="47" t="n">
        <f aca="false">T73/C73</f>
        <v>5708.65175142487</v>
      </c>
      <c r="V73" s="42" t="n">
        <v>2000</v>
      </c>
      <c r="W73" s="43" t="n">
        <f aca="false">K73*0.88</f>
        <v>11061.7170048</v>
      </c>
      <c r="X73" s="43"/>
      <c r="Y73" s="29" t="n">
        <v>5</v>
      </c>
    </row>
    <row r="74" s="44" customFormat="true" ht="15.95" hidden="false" customHeight="true" outlineLevel="0" collapsed="false">
      <c r="A74" s="35" t="n">
        <v>70</v>
      </c>
      <c r="B74" s="48" t="s">
        <v>83</v>
      </c>
      <c r="C74" s="46" t="n">
        <v>5</v>
      </c>
      <c r="D74" s="46" t="n">
        <v>56</v>
      </c>
      <c r="E74" s="35" t="n">
        <v>75</v>
      </c>
      <c r="F74" s="46" t="n">
        <v>120</v>
      </c>
      <c r="G74" s="29" t="n">
        <v>7</v>
      </c>
      <c r="H74" s="40" t="n">
        <f aca="false">D74*E74+F74*G74</f>
        <v>5040</v>
      </c>
      <c r="I74" s="40" t="n">
        <f aca="false">H74*0.518</f>
        <v>2610.72</v>
      </c>
      <c r="J74" s="40" t="n">
        <f aca="false">(H74+I74)*0.302</f>
        <v>2310.51744</v>
      </c>
      <c r="K74" s="40" t="n">
        <f aca="false">SUM(H74:J74)</f>
        <v>9961.23744</v>
      </c>
      <c r="L74" s="40" t="n">
        <f aca="false">SUM(M74:P74)</f>
        <v>8766.1877843232</v>
      </c>
      <c r="M74" s="40" t="n">
        <f aca="false">K74*0.265</f>
        <v>2639.7279216</v>
      </c>
      <c r="N74" s="40" t="n">
        <f aca="false">M74*0.302</f>
        <v>797.1978323232</v>
      </c>
      <c r="O74" s="40" t="n">
        <f aca="false">K74*0.333</f>
        <v>3317.09206752</v>
      </c>
      <c r="P74" s="40" t="n">
        <f aca="false">K74*0.202</f>
        <v>2012.16996288</v>
      </c>
      <c r="Q74" s="40" t="n">
        <f aca="false">K74+L74</f>
        <v>18727.4252243232</v>
      </c>
      <c r="R74" s="40" t="n">
        <f aca="false">Q74*0.1</f>
        <v>1872.74252243232</v>
      </c>
      <c r="S74" s="40"/>
      <c r="T74" s="40" t="n">
        <f aca="false">Q74+R74+S74</f>
        <v>20600.1677467555</v>
      </c>
      <c r="U74" s="47" t="n">
        <f aca="false">T74/C74</f>
        <v>4120.03354935111</v>
      </c>
      <c r="V74" s="42" t="n">
        <v>2000</v>
      </c>
      <c r="W74" s="43" t="n">
        <f aca="false">K74*0.88</f>
        <v>8765.8889472</v>
      </c>
      <c r="X74" s="43"/>
      <c r="Y74" s="29"/>
    </row>
    <row r="75" s="44" customFormat="true" ht="15.95" hidden="false" customHeight="true" outlineLevel="0" collapsed="false">
      <c r="A75" s="35" t="n">
        <v>71</v>
      </c>
      <c r="B75" s="48" t="s">
        <v>84</v>
      </c>
      <c r="C75" s="46" t="n">
        <v>4</v>
      </c>
      <c r="D75" s="46" t="n">
        <v>72</v>
      </c>
      <c r="E75" s="35" t="n">
        <v>75</v>
      </c>
      <c r="F75" s="46" t="n">
        <v>160</v>
      </c>
      <c r="G75" s="29" t="n">
        <v>6</v>
      </c>
      <c r="H75" s="40" t="n">
        <f aca="false">D75*E75+F75*G75</f>
        <v>6360</v>
      </c>
      <c r="I75" s="40" t="n">
        <f aca="false">H75*0.518</f>
        <v>3294.48</v>
      </c>
      <c r="J75" s="40" t="n">
        <f aca="false">(H75+I75)*0.302</f>
        <v>2915.65296</v>
      </c>
      <c r="K75" s="40" t="n">
        <f aca="false">SUM(H75:J75)</f>
        <v>12570.13296</v>
      </c>
      <c r="L75" s="40" t="n">
        <f aca="false">SUM(M75:P75)</f>
        <v>11124.9447735888</v>
      </c>
      <c r="M75" s="40" t="n">
        <f aca="false">K75*0.265</f>
        <v>3331.0852344</v>
      </c>
      <c r="N75" s="40" t="n">
        <f aca="false">M75*0.302</f>
        <v>1005.9877407888</v>
      </c>
      <c r="O75" s="40" t="n">
        <f aca="false">K75*0.333</f>
        <v>4185.85427568</v>
      </c>
      <c r="P75" s="40" t="n">
        <f aca="false">K75*0.207</f>
        <v>2602.01752272</v>
      </c>
      <c r="Q75" s="40" t="n">
        <f aca="false">K75+L75</f>
        <v>23695.0777335888</v>
      </c>
      <c r="R75" s="40" t="n">
        <f aca="false">Q75*0.15</f>
        <v>3554.26166003832</v>
      </c>
      <c r="S75" s="40"/>
      <c r="T75" s="40" t="n">
        <f aca="false">Q75+R75+S75</f>
        <v>27249.3393936271</v>
      </c>
      <c r="U75" s="47" t="n">
        <f aca="false">T75/C75</f>
        <v>6812.33484840678</v>
      </c>
      <c r="V75" s="42" t="n">
        <v>2000</v>
      </c>
      <c r="W75" s="43" t="n">
        <f aca="false">K75*0.88</f>
        <v>11061.7170048</v>
      </c>
      <c r="X75" s="43"/>
      <c r="Y75" s="29" t="n">
        <v>5</v>
      </c>
    </row>
    <row r="76" s="44" customFormat="true" ht="15.95" hidden="false" customHeight="true" outlineLevel="0" collapsed="false">
      <c r="A76" s="35" t="n">
        <v>72</v>
      </c>
      <c r="B76" s="48" t="s">
        <v>85</v>
      </c>
      <c r="C76" s="46" t="n">
        <v>4</v>
      </c>
      <c r="D76" s="46" t="n">
        <v>72</v>
      </c>
      <c r="E76" s="35" t="n">
        <v>75</v>
      </c>
      <c r="F76" s="46" t="n">
        <v>264</v>
      </c>
      <c r="G76" s="29" t="n">
        <v>6</v>
      </c>
      <c r="H76" s="40" t="n">
        <f aca="false">D76*E76+F76*G76</f>
        <v>6984</v>
      </c>
      <c r="I76" s="40" t="n">
        <f aca="false">H76*0.518</f>
        <v>3617.712</v>
      </c>
      <c r="J76" s="40" t="n">
        <f aca="false">(H76+I76)*0.302</f>
        <v>3201.717024</v>
      </c>
      <c r="K76" s="40" t="n">
        <f aca="false">SUM(H76:J76)</f>
        <v>13803.429024</v>
      </c>
      <c r="L76" s="40" t="n">
        <f aca="false">SUM(M76:P76)</f>
        <v>12147.4316439907</v>
      </c>
      <c r="M76" s="40" t="n">
        <f aca="false">K76*0.265</f>
        <v>3657.90869136</v>
      </c>
      <c r="N76" s="40" t="n">
        <f aca="false">M76*0.302</f>
        <v>1104.68842479072</v>
      </c>
      <c r="O76" s="40" t="n">
        <f aca="false">K76*0.333</f>
        <v>4596.541864992</v>
      </c>
      <c r="P76" s="40" t="n">
        <f aca="false">K76*0.202</f>
        <v>2788.292662848</v>
      </c>
      <c r="Q76" s="40" t="n">
        <f aca="false">K76+L76</f>
        <v>25950.8606679907</v>
      </c>
      <c r="R76" s="40" t="n">
        <f aca="false">Q76*0.1</f>
        <v>2595.08606679907</v>
      </c>
      <c r="S76" s="40"/>
      <c r="T76" s="40" t="n">
        <f aca="false">Q76+R76+S76</f>
        <v>28545.9467347898</v>
      </c>
      <c r="U76" s="47" t="n">
        <f aca="false">T76/C76</f>
        <v>7136.48668369745</v>
      </c>
      <c r="V76" s="42" t="n">
        <v>2000</v>
      </c>
      <c r="W76" s="43" t="n">
        <f aca="false">K76*0.88</f>
        <v>12147.01754112</v>
      </c>
      <c r="X76" s="43"/>
      <c r="Y76" s="29"/>
    </row>
    <row r="77" s="44" customFormat="true" ht="15.95" hidden="false" customHeight="true" outlineLevel="0" collapsed="false">
      <c r="A77" s="35" t="n">
        <v>73</v>
      </c>
      <c r="B77" s="48" t="s">
        <v>86</v>
      </c>
      <c r="C77" s="46" t="n">
        <v>6</v>
      </c>
      <c r="D77" s="46" t="n">
        <v>88</v>
      </c>
      <c r="E77" s="35" t="n">
        <v>75</v>
      </c>
      <c r="F77" s="46" t="n">
        <v>232</v>
      </c>
      <c r="G77" s="29" t="n">
        <v>6</v>
      </c>
      <c r="H77" s="40" t="n">
        <f aca="false">D77*E77+F77*G77</f>
        <v>7992</v>
      </c>
      <c r="I77" s="40" t="n">
        <f aca="false">H77*0.518</f>
        <v>4139.856</v>
      </c>
      <c r="J77" s="40" t="n">
        <f aca="false">(H77+I77)*0.302</f>
        <v>3663.820512</v>
      </c>
      <c r="K77" s="40" t="n">
        <f aca="false">SUM(H77:J77)</f>
        <v>15795.676512</v>
      </c>
      <c r="L77" s="40" t="n">
        <f aca="false">SUM(M77:P77)</f>
        <v>13726.9167592234</v>
      </c>
      <c r="M77" s="40" t="n">
        <f aca="false">K77*0.265</f>
        <v>4185.85427568</v>
      </c>
      <c r="N77" s="40" t="n">
        <f aca="false">M77*0.302</f>
        <v>1264.12799125536</v>
      </c>
      <c r="O77" s="40" t="n">
        <f aca="false">K77*0.323</f>
        <v>5102.003513376</v>
      </c>
      <c r="P77" s="40" t="n">
        <f aca="false">K77*0.201</f>
        <v>3174.930978912</v>
      </c>
      <c r="Q77" s="40" t="n">
        <f aca="false">K77+L77</f>
        <v>29522.5932712234</v>
      </c>
      <c r="R77" s="40" t="n">
        <f aca="false">Q77*0.12</f>
        <v>3542.7111925468</v>
      </c>
      <c r="S77" s="40"/>
      <c r="T77" s="40" t="n">
        <f aca="false">Q77+R77+S77</f>
        <v>33065.3044637702</v>
      </c>
      <c r="U77" s="47" t="n">
        <f aca="false">T77/C77</f>
        <v>5510.88407729503</v>
      </c>
      <c r="V77" s="42" t="n">
        <v>2000</v>
      </c>
      <c r="W77" s="43" t="n">
        <f aca="false">K77*0.88</f>
        <v>13900.19533056</v>
      </c>
      <c r="X77" s="43"/>
      <c r="Y77" s="29"/>
    </row>
    <row r="78" s="44" customFormat="true" ht="15.95" hidden="false" customHeight="true" outlineLevel="0" collapsed="false">
      <c r="A78" s="35" t="n">
        <v>74</v>
      </c>
      <c r="B78" s="48" t="s">
        <v>87</v>
      </c>
      <c r="C78" s="46" t="n">
        <v>6</v>
      </c>
      <c r="D78" s="46" t="n">
        <v>88</v>
      </c>
      <c r="E78" s="35" t="n">
        <v>75</v>
      </c>
      <c r="F78" s="46" t="n">
        <v>232</v>
      </c>
      <c r="G78" s="29" t="n">
        <v>6</v>
      </c>
      <c r="H78" s="40" t="n">
        <f aca="false">D78*E78+F78*G78</f>
        <v>7992</v>
      </c>
      <c r="I78" s="40" t="n">
        <f aca="false">H78*0.518</f>
        <v>4139.856</v>
      </c>
      <c r="J78" s="40" t="n">
        <f aca="false">(H78+I78)*0.302</f>
        <v>3663.820512</v>
      </c>
      <c r="K78" s="40" t="n">
        <f aca="false">SUM(H78:J78)</f>
        <v>15795.676512</v>
      </c>
      <c r="L78" s="40" t="n">
        <f aca="false">SUM(M78:P78)</f>
        <v>13726.9167592234</v>
      </c>
      <c r="M78" s="40" t="n">
        <f aca="false">K78*0.265</f>
        <v>4185.85427568</v>
      </c>
      <c r="N78" s="40" t="n">
        <f aca="false">M78*0.302</f>
        <v>1264.12799125536</v>
      </c>
      <c r="O78" s="40" t="n">
        <f aca="false">K78*0.323</f>
        <v>5102.003513376</v>
      </c>
      <c r="P78" s="40" t="n">
        <f aca="false">K78*0.201</f>
        <v>3174.930978912</v>
      </c>
      <c r="Q78" s="40" t="n">
        <f aca="false">K78+L78</f>
        <v>29522.5932712234</v>
      </c>
      <c r="R78" s="40" t="n">
        <f aca="false">Q78*0.12</f>
        <v>3542.7111925468</v>
      </c>
      <c r="S78" s="40"/>
      <c r="T78" s="40" t="n">
        <f aca="false">Q78+R78+S78</f>
        <v>33065.3044637702</v>
      </c>
      <c r="U78" s="47" t="n">
        <f aca="false">T78/C78</f>
        <v>5510.88407729503</v>
      </c>
      <c r="V78" s="42" t="n">
        <v>2000</v>
      </c>
      <c r="W78" s="43" t="n">
        <f aca="false">K78*0.88</f>
        <v>13900.19533056</v>
      </c>
      <c r="X78" s="43"/>
      <c r="Y78" s="29"/>
    </row>
    <row r="79" s="44" customFormat="true" ht="15.95" hidden="false" customHeight="true" outlineLevel="0" collapsed="false">
      <c r="A79" s="35" t="n">
        <v>75</v>
      </c>
      <c r="B79" s="48" t="s">
        <v>88</v>
      </c>
      <c r="C79" s="46" t="n">
        <v>5</v>
      </c>
      <c r="D79" s="46" t="n">
        <v>80</v>
      </c>
      <c r="E79" s="35" t="n">
        <v>75</v>
      </c>
      <c r="F79" s="46" t="n">
        <v>232</v>
      </c>
      <c r="G79" s="29" t="n">
        <v>6</v>
      </c>
      <c r="H79" s="40" t="n">
        <f aca="false">D79*E79+F79*G79</f>
        <v>7392</v>
      </c>
      <c r="I79" s="40" t="n">
        <f aca="false">H79*0.518</f>
        <v>3829.056</v>
      </c>
      <c r="J79" s="40" t="n">
        <f aca="false">(H79+I79)*0.302</f>
        <v>3388.758912</v>
      </c>
      <c r="K79" s="40" t="n">
        <f aca="false">SUM(H79:J79)</f>
        <v>14609.814912</v>
      </c>
      <c r="L79" s="40" t="n">
        <f aca="false">SUM(M79:P79)</f>
        <v>12857.0754170074</v>
      </c>
      <c r="M79" s="40" t="n">
        <f aca="false">K79*0.265</f>
        <v>3871.60095168</v>
      </c>
      <c r="N79" s="40" t="n">
        <f aca="false">M79*0.302</f>
        <v>1169.22348740736</v>
      </c>
      <c r="O79" s="40" t="n">
        <f aca="false">K79*0.333</f>
        <v>4865.068365696</v>
      </c>
      <c r="P79" s="40" t="n">
        <f aca="false">K79*0.202</f>
        <v>2951.182612224</v>
      </c>
      <c r="Q79" s="40" t="n">
        <f aca="false">K79+L79</f>
        <v>27466.8903290074</v>
      </c>
      <c r="R79" s="40" t="n">
        <f aca="false">Q79*0.1</f>
        <v>2746.68903290074</v>
      </c>
      <c r="S79" s="40"/>
      <c r="T79" s="40" t="n">
        <f aca="false">Q79+R79+S79</f>
        <v>30213.5793619081</v>
      </c>
      <c r="U79" s="47" t="n">
        <f aca="false">T79/C79</f>
        <v>6042.71587238162</v>
      </c>
      <c r="V79" s="42" t="n">
        <v>2000</v>
      </c>
      <c r="W79" s="43" t="n">
        <f aca="false">K79*0.88</f>
        <v>12856.63712256</v>
      </c>
      <c r="X79" s="43"/>
      <c r="Y79" s="29"/>
    </row>
    <row r="80" s="44" customFormat="true" ht="15.95" hidden="false" customHeight="true" outlineLevel="0" collapsed="false">
      <c r="A80" s="35" t="n">
        <v>76</v>
      </c>
      <c r="B80" s="48" t="s">
        <v>89</v>
      </c>
      <c r="C80" s="46" t="n">
        <v>6</v>
      </c>
      <c r="D80" s="46" t="n">
        <v>128</v>
      </c>
      <c r="E80" s="35" t="n">
        <v>75</v>
      </c>
      <c r="F80" s="46" t="n">
        <v>208</v>
      </c>
      <c r="G80" s="29" t="n">
        <v>6</v>
      </c>
      <c r="H80" s="40" t="n">
        <f aca="false">D80*E80+F80*G80</f>
        <v>10848</v>
      </c>
      <c r="I80" s="40" t="n">
        <f aca="false">H80*0.518</f>
        <v>5619.264</v>
      </c>
      <c r="J80" s="40" t="n">
        <f aca="false">(H80+I80)*0.302</f>
        <v>4973.113728</v>
      </c>
      <c r="K80" s="40" t="n">
        <f aca="false">SUM(H80:J80)</f>
        <v>21440.377728</v>
      </c>
      <c r="L80" s="40" t="n">
        <f aca="false">SUM(M80:P80)</f>
        <v>18868.1756119718</v>
      </c>
      <c r="M80" s="40" t="n">
        <f aca="false">K80*0.265</f>
        <v>5681.70009792</v>
      </c>
      <c r="N80" s="40" t="n">
        <f aca="false">M80*0.302</f>
        <v>1715.87342957184</v>
      </c>
      <c r="O80" s="40" t="n">
        <f aca="false">K80*0.333</f>
        <v>7139.645783424</v>
      </c>
      <c r="P80" s="40" t="n">
        <f aca="false">K80*0.202</f>
        <v>4330.956301056</v>
      </c>
      <c r="Q80" s="40" t="n">
        <f aca="false">K80+L80</f>
        <v>40308.5533399718</v>
      </c>
      <c r="R80" s="40" t="n">
        <f aca="false">Q80*0.01</f>
        <v>403.085533399718</v>
      </c>
      <c r="S80" s="40"/>
      <c r="T80" s="40" t="n">
        <f aca="false">Q80+R80+S80</f>
        <v>40711.6388733716</v>
      </c>
      <c r="U80" s="47" t="n">
        <f aca="false">T80/C80</f>
        <v>6785.27314556193</v>
      </c>
      <c r="V80" s="42" t="n">
        <v>2000</v>
      </c>
      <c r="W80" s="43" t="n">
        <f aca="false">K80*0.88</f>
        <v>18867.53240064</v>
      </c>
      <c r="X80" s="43"/>
      <c r="Y80" s="29" t="n">
        <v>1</v>
      </c>
    </row>
    <row r="81" s="44" customFormat="true" ht="15.95" hidden="false" customHeight="true" outlineLevel="0" collapsed="false">
      <c r="A81" s="35" t="n">
        <v>77</v>
      </c>
      <c r="B81" s="48" t="s">
        <v>90</v>
      </c>
      <c r="C81" s="46" t="n">
        <v>4</v>
      </c>
      <c r="D81" s="46" t="n">
        <v>72</v>
      </c>
      <c r="E81" s="35" t="n">
        <v>75</v>
      </c>
      <c r="F81" s="46" t="n">
        <v>264</v>
      </c>
      <c r="G81" s="29" t="n">
        <v>6</v>
      </c>
      <c r="H81" s="40" t="n">
        <f aca="false">D81*E81+F81*G81</f>
        <v>6984</v>
      </c>
      <c r="I81" s="40" t="n">
        <f aca="false">H81*0.518</f>
        <v>3617.712</v>
      </c>
      <c r="J81" s="40" t="n">
        <f aca="false">(H81+I81)*0.302</f>
        <v>3201.717024</v>
      </c>
      <c r="K81" s="40" t="n">
        <f aca="false">SUM(H81:J81)</f>
        <v>13803.429024</v>
      </c>
      <c r="L81" s="40" t="n">
        <f aca="false">SUM(M81:P81)</f>
        <v>12147.4316439907</v>
      </c>
      <c r="M81" s="40" t="n">
        <f aca="false">K81*0.265</f>
        <v>3657.90869136</v>
      </c>
      <c r="N81" s="40" t="n">
        <f aca="false">M81*0.302</f>
        <v>1104.68842479072</v>
      </c>
      <c r="O81" s="40" t="n">
        <f aca="false">K81*0.333</f>
        <v>4596.541864992</v>
      </c>
      <c r="P81" s="40" t="n">
        <f aca="false">K81*0.202</f>
        <v>2788.292662848</v>
      </c>
      <c r="Q81" s="40" t="n">
        <f aca="false">K81+L81</f>
        <v>25950.8606679907</v>
      </c>
      <c r="R81" s="40" t="n">
        <f aca="false">Q81*0.1</f>
        <v>2595.08606679907</v>
      </c>
      <c r="S81" s="40"/>
      <c r="T81" s="40" t="n">
        <f aca="false">Q81+R81+S81</f>
        <v>28545.9467347898</v>
      </c>
      <c r="U81" s="47" t="n">
        <f aca="false">T81/C81</f>
        <v>7136.48668369745</v>
      </c>
      <c r="V81" s="42" t="n">
        <v>2000</v>
      </c>
      <c r="W81" s="43" t="n">
        <f aca="false">K81*0.88</f>
        <v>12147.01754112</v>
      </c>
      <c r="X81" s="43"/>
      <c r="Y81" s="29"/>
    </row>
    <row r="82" s="44" customFormat="true" ht="15.95" hidden="false" customHeight="true" outlineLevel="0" collapsed="false">
      <c r="A82" s="35" t="n">
        <v>78</v>
      </c>
      <c r="B82" s="48" t="s">
        <v>91</v>
      </c>
      <c r="C82" s="46" t="n">
        <v>4</v>
      </c>
      <c r="D82" s="46" t="n">
        <v>72</v>
      </c>
      <c r="E82" s="35" t="n">
        <v>75</v>
      </c>
      <c r="F82" s="46" t="n">
        <v>264</v>
      </c>
      <c r="G82" s="29" t="n">
        <v>6</v>
      </c>
      <c r="H82" s="40" t="n">
        <f aca="false">D82*E82+F82*G82</f>
        <v>6984</v>
      </c>
      <c r="I82" s="40" t="n">
        <f aca="false">H82*0.518</f>
        <v>3617.712</v>
      </c>
      <c r="J82" s="40" t="n">
        <f aca="false">(H82+I82)*0.302</f>
        <v>3201.717024</v>
      </c>
      <c r="K82" s="40" t="n">
        <f aca="false">SUM(H82:J82)</f>
        <v>13803.429024</v>
      </c>
      <c r="L82" s="40" t="n">
        <f aca="false">SUM(M82:P82)</f>
        <v>12147.4316439907</v>
      </c>
      <c r="M82" s="40" t="n">
        <f aca="false">K82*0.265</f>
        <v>3657.90869136</v>
      </c>
      <c r="N82" s="40" t="n">
        <f aca="false">M82*0.302</f>
        <v>1104.68842479072</v>
      </c>
      <c r="O82" s="40" t="n">
        <f aca="false">K82*0.333</f>
        <v>4596.541864992</v>
      </c>
      <c r="P82" s="40" t="n">
        <f aca="false">K82*0.202</f>
        <v>2788.292662848</v>
      </c>
      <c r="Q82" s="40" t="n">
        <f aca="false">K82+L82</f>
        <v>25950.8606679907</v>
      </c>
      <c r="R82" s="40" t="n">
        <f aca="false">Q82*0.1</f>
        <v>2595.08606679907</v>
      </c>
      <c r="S82" s="40"/>
      <c r="T82" s="40" t="n">
        <f aca="false">Q82+R82+S82</f>
        <v>28545.9467347898</v>
      </c>
      <c r="U82" s="47" t="n">
        <f aca="false">T82/C82</f>
        <v>7136.48668369745</v>
      </c>
      <c r="V82" s="42" t="n">
        <v>2000</v>
      </c>
      <c r="W82" s="43" t="n">
        <f aca="false">K82*0.88</f>
        <v>12147.01754112</v>
      </c>
      <c r="X82" s="43"/>
      <c r="Y82" s="29"/>
    </row>
    <row r="83" s="44" customFormat="true" ht="15.95" hidden="false" customHeight="true" outlineLevel="0" collapsed="false">
      <c r="A83" s="35" t="n">
        <v>79</v>
      </c>
      <c r="B83" s="48" t="s">
        <v>92</v>
      </c>
      <c r="C83" s="46" t="n">
        <v>4</v>
      </c>
      <c r="D83" s="46" t="n">
        <v>56</v>
      </c>
      <c r="E83" s="35" t="n">
        <v>75</v>
      </c>
      <c r="F83" s="46" t="n">
        <v>104</v>
      </c>
      <c r="G83" s="29" t="n">
        <v>6</v>
      </c>
      <c r="H83" s="40" t="n">
        <f aca="false">D83*E83+F83*G83</f>
        <v>4824</v>
      </c>
      <c r="I83" s="40" t="n">
        <f aca="false">H83*0.518</f>
        <v>2498.832</v>
      </c>
      <c r="J83" s="40" t="n">
        <f aca="false">(H83+I83)*0.302</f>
        <v>2211.495264</v>
      </c>
      <c r="K83" s="40" t="n">
        <f aca="false">SUM(H83:J83)</f>
        <v>9534.327264</v>
      </c>
      <c r="L83" s="40" t="n">
        <f aca="false">SUM(M83:P83)</f>
        <v>8390.49402213792</v>
      </c>
      <c r="M83" s="40" t="n">
        <f aca="false">K83*0.265</f>
        <v>2526.59672496</v>
      </c>
      <c r="N83" s="40" t="n">
        <f aca="false">M83*0.302</f>
        <v>763.03221093792</v>
      </c>
      <c r="O83" s="40" t="n">
        <f aca="false">K83*0.333</f>
        <v>3174.930978912</v>
      </c>
      <c r="P83" s="40" t="n">
        <f aca="false">K83*0.202</f>
        <v>1925.934107328</v>
      </c>
      <c r="Q83" s="40" t="n">
        <f aca="false">K83+L83</f>
        <v>17924.8212861379</v>
      </c>
      <c r="R83" s="40" t="n">
        <f aca="false">Q83*0.183</f>
        <v>3280.24229536324</v>
      </c>
      <c r="S83" s="40"/>
      <c r="T83" s="40" t="n">
        <f aca="false">Q83+R83+S83</f>
        <v>21205.0635815012</v>
      </c>
      <c r="U83" s="47" t="n">
        <f aca="false">T83/C83</f>
        <v>5301.26589537529</v>
      </c>
      <c r="V83" s="42" t="n">
        <v>2000</v>
      </c>
      <c r="W83" s="43"/>
      <c r="X83" s="43"/>
      <c r="Y83" s="29"/>
    </row>
    <row r="84" s="44" customFormat="true" ht="15.95" hidden="false" customHeight="true" outlineLevel="0" collapsed="false">
      <c r="A84" s="35" t="n">
        <v>80</v>
      </c>
      <c r="B84" s="48" t="s">
        <v>93</v>
      </c>
      <c r="C84" s="46" t="n">
        <v>4</v>
      </c>
      <c r="D84" s="46" t="n">
        <v>56</v>
      </c>
      <c r="E84" s="35" t="n">
        <v>75</v>
      </c>
      <c r="F84" s="46" t="n">
        <v>104</v>
      </c>
      <c r="G84" s="29" t="n">
        <v>6</v>
      </c>
      <c r="H84" s="40" t="n">
        <f aca="false">D84*E84+F84*G84</f>
        <v>4824</v>
      </c>
      <c r="I84" s="40" t="n">
        <f aca="false">H84*0.518</f>
        <v>2498.832</v>
      </c>
      <c r="J84" s="40" t="n">
        <f aca="false">(H84+I84)*0.302</f>
        <v>2211.495264</v>
      </c>
      <c r="K84" s="40" t="n">
        <f aca="false">SUM(H84:J84)</f>
        <v>9534.327264</v>
      </c>
      <c r="L84" s="40" t="n">
        <f aca="false">SUM(M84:P84)</f>
        <v>8390.49402213792</v>
      </c>
      <c r="M84" s="40" t="n">
        <f aca="false">K84*0.265</f>
        <v>2526.59672496</v>
      </c>
      <c r="N84" s="40" t="n">
        <f aca="false">M84*0.302</f>
        <v>763.03221093792</v>
      </c>
      <c r="O84" s="40" t="n">
        <f aca="false">K84*0.333</f>
        <v>3174.930978912</v>
      </c>
      <c r="P84" s="40" t="n">
        <f aca="false">K84*0.202</f>
        <v>1925.934107328</v>
      </c>
      <c r="Q84" s="40" t="n">
        <f aca="false">K84+L84</f>
        <v>17924.8212861379</v>
      </c>
      <c r="R84" s="40" t="n">
        <f aca="false">Q84*0.25</f>
        <v>4481.20532153448</v>
      </c>
      <c r="S84" s="40"/>
      <c r="T84" s="40" t="n">
        <f aca="false">Q84+R84+S84</f>
        <v>22406.0266076724</v>
      </c>
      <c r="U84" s="47" t="n">
        <f aca="false">T84/C84</f>
        <v>5601.5066519181</v>
      </c>
      <c r="V84" s="42" t="n">
        <v>2000</v>
      </c>
      <c r="W84" s="43"/>
      <c r="X84" s="43"/>
      <c r="Y84" s="29"/>
    </row>
    <row r="85" s="44" customFormat="true" ht="15.95" hidden="false" customHeight="true" outlineLevel="0" collapsed="false">
      <c r="A85" s="35" t="n">
        <v>81</v>
      </c>
      <c r="B85" s="48" t="s">
        <v>94</v>
      </c>
      <c r="C85" s="46" t="n">
        <v>5</v>
      </c>
      <c r="D85" s="46" t="n">
        <v>80</v>
      </c>
      <c r="E85" s="35" t="n">
        <v>75</v>
      </c>
      <c r="F85" s="46" t="n">
        <v>240</v>
      </c>
      <c r="G85" s="29" t="n">
        <v>8</v>
      </c>
      <c r="H85" s="40" t="n">
        <f aca="false">D85*E85+F85*G85</f>
        <v>7920</v>
      </c>
      <c r="I85" s="40" t="n">
        <f aca="false">H85*0.518</f>
        <v>4102.56</v>
      </c>
      <c r="J85" s="40" t="n">
        <f aca="false">(H85+I85)*0.302</f>
        <v>3630.81312</v>
      </c>
      <c r="K85" s="40" t="n">
        <f aca="false">SUM(H85:J85)</f>
        <v>15653.37312</v>
      </c>
      <c r="L85" s="40" t="n">
        <f aca="false">SUM(M85:P85)</f>
        <v>13775.4379467936</v>
      </c>
      <c r="M85" s="40" t="n">
        <f aca="false">K85*0.265</f>
        <v>4148.1438768</v>
      </c>
      <c r="N85" s="40" t="n">
        <f aca="false">M85*0.302</f>
        <v>1252.7394507936</v>
      </c>
      <c r="O85" s="40" t="n">
        <f aca="false">K85*0.333</f>
        <v>5212.57324896</v>
      </c>
      <c r="P85" s="40" t="n">
        <f aca="false">K85*0.202</f>
        <v>3161.98137024</v>
      </c>
      <c r="Q85" s="40" t="n">
        <f aca="false">K85+L85</f>
        <v>29428.8110667936</v>
      </c>
      <c r="R85" s="40" t="n">
        <f aca="false">Q85*0.1</f>
        <v>2942.88110667936</v>
      </c>
      <c r="S85" s="40"/>
      <c r="T85" s="40" t="n">
        <f aca="false">Q85+R85+S85</f>
        <v>32371.692173473</v>
      </c>
      <c r="U85" s="47" t="n">
        <f aca="false">T85/C85</f>
        <v>6474.33843469459</v>
      </c>
      <c r="V85" s="42" t="n">
        <v>2000</v>
      </c>
      <c r="W85" s="43" t="n">
        <f aca="false">K85*0.88</f>
        <v>13774.9683456</v>
      </c>
      <c r="X85" s="43"/>
      <c r="Y85" s="29"/>
    </row>
    <row r="86" s="44" customFormat="true" ht="29.1" hidden="false" customHeight="true" outlineLevel="0" collapsed="false">
      <c r="A86" s="35" t="n">
        <v>82</v>
      </c>
      <c r="B86" s="48" t="s">
        <v>95</v>
      </c>
      <c r="C86" s="46" t="n">
        <v>3</v>
      </c>
      <c r="D86" s="46" t="n">
        <v>88</v>
      </c>
      <c r="E86" s="35" t="n">
        <v>75</v>
      </c>
      <c r="F86" s="46" t="n">
        <v>148</v>
      </c>
      <c r="G86" s="29" t="n">
        <v>6</v>
      </c>
      <c r="H86" s="40" t="n">
        <f aca="false">D86*E86+F86*G86</f>
        <v>7488</v>
      </c>
      <c r="I86" s="40" t="n">
        <f aca="false">H86*0.518</f>
        <v>3878.784</v>
      </c>
      <c r="J86" s="40" t="n">
        <f aca="false">(H86+I86)*0.302</f>
        <v>3432.768768</v>
      </c>
      <c r="K86" s="40" t="n">
        <f aca="false">SUM(H86:J86)</f>
        <v>14799.552768</v>
      </c>
      <c r="L86" s="40" t="n">
        <f aca="false">SUM(M86:P86)</f>
        <v>13024.050422423</v>
      </c>
      <c r="M86" s="40" t="n">
        <f aca="false">K86*0.265</f>
        <v>3921.88148352</v>
      </c>
      <c r="N86" s="40" t="n">
        <f aca="false">M86*0.302</f>
        <v>1184.40820802304</v>
      </c>
      <c r="O86" s="40" t="n">
        <f aca="false">K86*0.333</f>
        <v>4928.251071744</v>
      </c>
      <c r="P86" s="40" t="n">
        <f aca="false">K86*0.202</f>
        <v>2989.509659136</v>
      </c>
      <c r="Q86" s="40" t="n">
        <f aca="false">K86+L86</f>
        <v>27823.603190423</v>
      </c>
      <c r="R86" s="40" t="n">
        <f aca="false">Q86*0.1</f>
        <v>2782.3603190423</v>
      </c>
      <c r="S86" s="40"/>
      <c r="T86" s="40" t="n">
        <f aca="false">Q86+R86+S86</f>
        <v>30605.9635094653</v>
      </c>
      <c r="U86" s="47" t="n">
        <f aca="false">T86/C86</f>
        <v>10201.9878364884</v>
      </c>
      <c r="V86" s="42" t="n">
        <v>2000</v>
      </c>
      <c r="W86" s="43" t="n">
        <f aca="false">K86*0.88</f>
        <v>13023.60643584</v>
      </c>
      <c r="X86" s="43"/>
      <c r="Y86" s="29"/>
    </row>
    <row r="87" s="44" customFormat="true" ht="15.95" hidden="false" customHeight="true" outlineLevel="0" collapsed="false">
      <c r="A87" s="35" t="n">
        <v>83</v>
      </c>
      <c r="B87" s="48" t="s">
        <v>96</v>
      </c>
      <c r="C87" s="46" t="n">
        <v>5</v>
      </c>
      <c r="D87" s="46" t="n">
        <v>92</v>
      </c>
      <c r="E87" s="35" t="n">
        <v>75</v>
      </c>
      <c r="F87" s="46" t="n">
        <v>172</v>
      </c>
      <c r="G87" s="29" t="n">
        <v>6</v>
      </c>
      <c r="H87" s="40" t="n">
        <f aca="false">D87*E87+F87*G87</f>
        <v>7932</v>
      </c>
      <c r="I87" s="40" t="n">
        <f aca="false">H87*0.518</f>
        <v>4108.776</v>
      </c>
      <c r="J87" s="40" t="n">
        <f aca="false">(H87+I87)*0.302</f>
        <v>3636.314352</v>
      </c>
      <c r="K87" s="40" t="n">
        <f aca="false">SUM(H87:J87)</f>
        <v>15677.090352</v>
      </c>
      <c r="L87" s="40" t="n">
        <f aca="false">SUM(M87:P87)</f>
        <v>13796.3098224706</v>
      </c>
      <c r="M87" s="40" t="n">
        <f aca="false">K87*0.265</f>
        <v>4154.42894328</v>
      </c>
      <c r="N87" s="40" t="n">
        <f aca="false">M87*0.302</f>
        <v>1254.63754087056</v>
      </c>
      <c r="O87" s="40" t="n">
        <f aca="false">K87*0.333</f>
        <v>5220.471087216</v>
      </c>
      <c r="P87" s="40" t="n">
        <f aca="false">K87*0.202</f>
        <v>3166.772251104</v>
      </c>
      <c r="Q87" s="40" t="n">
        <f aca="false">K87+L87</f>
        <v>29473.4001744706</v>
      </c>
      <c r="R87" s="40" t="n">
        <f aca="false">Q87*0.1</f>
        <v>2947.34001744706</v>
      </c>
      <c r="S87" s="40"/>
      <c r="T87" s="40" t="n">
        <f aca="false">Q87+R87+S87</f>
        <v>32420.7401919176</v>
      </c>
      <c r="U87" s="47" t="n">
        <f aca="false">T87/C87</f>
        <v>6484.14803838352</v>
      </c>
      <c r="V87" s="42" t="n">
        <v>2000</v>
      </c>
      <c r="W87" s="43" t="n">
        <f aca="false">K87*0.88</f>
        <v>13795.83950976</v>
      </c>
      <c r="X87" s="43"/>
      <c r="Y87" s="29"/>
    </row>
    <row r="88" s="44" customFormat="true" ht="15.95" hidden="false" customHeight="true" outlineLevel="0" collapsed="false">
      <c r="A88" s="35" t="n">
        <v>84</v>
      </c>
      <c r="B88" s="48" t="s">
        <v>97</v>
      </c>
      <c r="C88" s="46" t="n">
        <v>4</v>
      </c>
      <c r="D88" s="46" t="n">
        <v>72</v>
      </c>
      <c r="E88" s="35" t="n">
        <v>75</v>
      </c>
      <c r="F88" s="46" t="n">
        <v>88</v>
      </c>
      <c r="G88" s="29" t="n">
        <v>8</v>
      </c>
      <c r="H88" s="40" t="n">
        <f aca="false">D88*E88+F88*G88</f>
        <v>6104</v>
      </c>
      <c r="I88" s="40" t="n">
        <f aca="false">H88*0.518</f>
        <v>3161.872</v>
      </c>
      <c r="J88" s="40" t="n">
        <f aca="false">(H88+I88)*0.302</f>
        <v>2798.293344</v>
      </c>
      <c r="K88" s="40" t="n">
        <f aca="false">SUM(H88:J88)</f>
        <v>12064.165344</v>
      </c>
      <c r="L88" s="40" t="n">
        <f aca="false">SUM(M88:P88)</f>
        <v>10616.8274276803</v>
      </c>
      <c r="M88" s="40" t="n">
        <f aca="false">K88*0.265</f>
        <v>3197.00381616</v>
      </c>
      <c r="N88" s="40" t="n">
        <f aca="false">M88*0.302</f>
        <v>965.49515248032</v>
      </c>
      <c r="O88" s="40" t="n">
        <f aca="false">K88*0.333</f>
        <v>4017.367059552</v>
      </c>
      <c r="P88" s="40" t="n">
        <f aca="false">K88*0.202</f>
        <v>2436.961399488</v>
      </c>
      <c r="Q88" s="40" t="n">
        <f aca="false">K88+L88</f>
        <v>22680.9927716803</v>
      </c>
      <c r="R88" s="40" t="n">
        <f aca="false">Q88*0.1</f>
        <v>2268.09927716803</v>
      </c>
      <c r="S88" s="40"/>
      <c r="T88" s="40" t="n">
        <f aca="false">Q88+R88+S88</f>
        <v>24949.0920488484</v>
      </c>
      <c r="U88" s="47" t="n">
        <f aca="false">T88/C88</f>
        <v>6237.27301221209</v>
      </c>
      <c r="V88" s="42" t="n">
        <v>2000</v>
      </c>
      <c r="W88" s="43" t="n">
        <f aca="false">K88*0.88</f>
        <v>10616.46550272</v>
      </c>
      <c r="X88" s="43"/>
      <c r="Y88" s="29"/>
    </row>
    <row r="89" s="44" customFormat="true" ht="15.95" hidden="false" customHeight="true" outlineLevel="0" collapsed="false">
      <c r="A89" s="35" t="n">
        <v>85</v>
      </c>
      <c r="B89" s="48" t="s">
        <v>98</v>
      </c>
      <c r="C89" s="46" t="n">
        <v>5</v>
      </c>
      <c r="D89" s="46" t="n">
        <v>88</v>
      </c>
      <c r="E89" s="35" t="n">
        <v>75</v>
      </c>
      <c r="F89" s="46" t="n">
        <v>88</v>
      </c>
      <c r="G89" s="29" t="n">
        <v>9</v>
      </c>
      <c r="H89" s="40" t="n">
        <f aca="false">D89*E89+F89*G89</f>
        <v>7392</v>
      </c>
      <c r="I89" s="40" t="n">
        <f aca="false">H89*0.518</f>
        <v>3829.056</v>
      </c>
      <c r="J89" s="40" t="n">
        <f aca="false">(H89+I89)*0.302</f>
        <v>3388.758912</v>
      </c>
      <c r="K89" s="40" t="n">
        <f aca="false">SUM(H89:J89)</f>
        <v>14609.814912</v>
      </c>
      <c r="L89" s="40" t="n">
        <f aca="false">SUM(M89:P89)</f>
        <v>12857.0754170074</v>
      </c>
      <c r="M89" s="40" t="n">
        <f aca="false">K89*0.265</f>
        <v>3871.60095168</v>
      </c>
      <c r="N89" s="40" t="n">
        <f aca="false">M89*0.302</f>
        <v>1169.22348740736</v>
      </c>
      <c r="O89" s="40" t="n">
        <f aca="false">K89*0.333</f>
        <v>4865.068365696</v>
      </c>
      <c r="P89" s="40" t="n">
        <f aca="false">K89*0.202</f>
        <v>2951.182612224</v>
      </c>
      <c r="Q89" s="40" t="n">
        <f aca="false">K89+L89</f>
        <v>27466.8903290074</v>
      </c>
      <c r="R89" s="40" t="n">
        <f aca="false">Q89*0.1</f>
        <v>2746.68903290074</v>
      </c>
      <c r="S89" s="40"/>
      <c r="T89" s="40" t="n">
        <f aca="false">Q89+R89+S89</f>
        <v>30213.5793619081</v>
      </c>
      <c r="U89" s="47" t="n">
        <f aca="false">T89/C89</f>
        <v>6042.71587238162</v>
      </c>
      <c r="V89" s="42" t="n">
        <v>2000</v>
      </c>
      <c r="W89" s="43" t="n">
        <f aca="false">K89*0.88</f>
        <v>12856.63712256</v>
      </c>
      <c r="X89" s="43"/>
      <c r="Y89" s="29"/>
    </row>
    <row r="90" s="44" customFormat="true" ht="15.95" hidden="false" customHeight="true" outlineLevel="0" collapsed="false">
      <c r="A90" s="35" t="n">
        <v>86</v>
      </c>
      <c r="B90" s="48" t="s">
        <v>99</v>
      </c>
      <c r="C90" s="46" t="n">
        <v>4</v>
      </c>
      <c r="D90" s="46" t="n">
        <v>36</v>
      </c>
      <c r="E90" s="35" t="n">
        <v>75</v>
      </c>
      <c r="F90" s="46" t="n">
        <v>72</v>
      </c>
      <c r="G90" s="29" t="n">
        <v>10</v>
      </c>
      <c r="H90" s="40" t="n">
        <f aca="false">D90*E90+F90*G90</f>
        <v>3420</v>
      </c>
      <c r="I90" s="40" t="n">
        <f aca="false">H90*0.518</f>
        <v>1771.56</v>
      </c>
      <c r="J90" s="40" t="n">
        <f aca="false">(H90+I90)*0.302</f>
        <v>1567.85112</v>
      </c>
      <c r="K90" s="40" t="n">
        <f aca="false">SUM(H90:J90)</f>
        <v>6759.41112</v>
      </c>
      <c r="L90" s="40" t="n">
        <f aca="false">SUM(M90:P90)</f>
        <v>5373.9346227336</v>
      </c>
      <c r="M90" s="40" t="n">
        <f aca="false">K90*0.265</f>
        <v>1791.2439468</v>
      </c>
      <c r="N90" s="40" t="n">
        <f aca="false">M90*0.302</f>
        <v>540.9556719336</v>
      </c>
      <c r="O90" s="40" t="n">
        <f aca="false">K90*0.27</f>
        <v>1825.0410024</v>
      </c>
      <c r="P90" s="40" t="n">
        <f aca="false">K90*0.18</f>
        <v>1216.6940016</v>
      </c>
      <c r="Q90" s="40" t="n">
        <f aca="false">K90+L90</f>
        <v>12133.3457427336</v>
      </c>
      <c r="R90" s="40" t="n">
        <f aca="false">Q90*0.088</f>
        <v>1067.73442536056</v>
      </c>
      <c r="S90" s="40"/>
      <c r="T90" s="40" t="n">
        <f aca="false">Q90+R90+S90</f>
        <v>13201.0801680942</v>
      </c>
      <c r="U90" s="47" t="n">
        <f aca="false">T90/C90</f>
        <v>3300.27004202354</v>
      </c>
      <c r="V90" s="42" t="n">
        <v>2000</v>
      </c>
      <c r="W90" s="43" t="n">
        <f aca="false">K90*0.88</f>
        <v>5948.2817856</v>
      </c>
      <c r="X90" s="43"/>
      <c r="Y90" s="29"/>
    </row>
    <row r="91" s="44" customFormat="true" ht="15.95" hidden="false" customHeight="true" outlineLevel="0" collapsed="false">
      <c r="A91" s="35" t="n">
        <v>87</v>
      </c>
      <c r="B91" s="48" t="s">
        <v>100</v>
      </c>
      <c r="C91" s="46" t="n">
        <v>9</v>
      </c>
      <c r="D91" s="46" t="n">
        <v>128</v>
      </c>
      <c r="E91" s="35" t="n">
        <v>75</v>
      </c>
      <c r="F91" s="46" t="n">
        <v>168</v>
      </c>
      <c r="G91" s="29" t="n">
        <v>6</v>
      </c>
      <c r="H91" s="40" t="n">
        <f aca="false">D91*E91+F91*G91</f>
        <v>10608</v>
      </c>
      <c r="I91" s="40" t="n">
        <f aca="false">H91*0.518</f>
        <v>5494.944</v>
      </c>
      <c r="J91" s="40" t="n">
        <f aca="false">(H91+I91)*0.302</f>
        <v>4863.089088</v>
      </c>
      <c r="K91" s="40" t="n">
        <f aca="false">SUM(H91:J91)</f>
        <v>20966.033088</v>
      </c>
      <c r="L91" s="40" t="n">
        <f aca="false">SUM(M91:P91)</f>
        <v>18450.7380984326</v>
      </c>
      <c r="M91" s="40" t="n">
        <f aca="false">K91*0.265</f>
        <v>5555.99876832</v>
      </c>
      <c r="N91" s="40" t="n">
        <f aca="false">M91*0.302</f>
        <v>1677.91162803264</v>
      </c>
      <c r="O91" s="40" t="n">
        <f aca="false">K91*0.333</f>
        <v>6981.689018304</v>
      </c>
      <c r="P91" s="40" t="n">
        <f aca="false">K91*0.202</f>
        <v>4235.138683776</v>
      </c>
      <c r="Q91" s="40" t="n">
        <f aca="false">K91+L91</f>
        <v>39416.7711864326</v>
      </c>
      <c r="R91" s="40" t="n">
        <f aca="false">Q91*0.1</f>
        <v>3941.67711864326</v>
      </c>
      <c r="S91" s="40"/>
      <c r="T91" s="40" t="n">
        <f aca="false">Q91+R91+S91</f>
        <v>43358.4483050759</v>
      </c>
      <c r="U91" s="47" t="n">
        <f aca="false">T91/C91</f>
        <v>4817.60536723066</v>
      </c>
      <c r="V91" s="42" t="n">
        <v>2000</v>
      </c>
      <c r="W91" s="43" t="n">
        <f aca="false">K91*0.88</f>
        <v>18450.10911744</v>
      </c>
      <c r="X91" s="43"/>
      <c r="Y91" s="29"/>
    </row>
    <row r="92" s="44" customFormat="true" ht="15.95" hidden="false" customHeight="true" outlineLevel="0" collapsed="false">
      <c r="A92" s="35" t="n">
        <v>88</v>
      </c>
      <c r="B92" s="48" t="s">
        <v>101</v>
      </c>
      <c r="C92" s="46" t="n">
        <v>12</v>
      </c>
      <c r="D92" s="46" t="n">
        <v>200</v>
      </c>
      <c r="E92" s="35" t="n">
        <v>75</v>
      </c>
      <c r="F92" s="46" t="n">
        <v>280</v>
      </c>
      <c r="G92" s="29" t="n">
        <v>6</v>
      </c>
      <c r="H92" s="40" t="n">
        <f aca="false">D92*E92+F92*G92</f>
        <v>16680</v>
      </c>
      <c r="I92" s="40" t="n">
        <f aca="false">H92*0.518</f>
        <v>8640.24</v>
      </c>
      <c r="J92" s="40" t="n">
        <f aca="false">(H92+I92)*0.302</f>
        <v>7646.71248</v>
      </c>
      <c r="K92" s="40" t="n">
        <f aca="false">SUM(H92:J92)</f>
        <v>32966.95248</v>
      </c>
      <c r="L92" s="40" t="n">
        <f aca="false">SUM(M92:P92)</f>
        <v>29011.9071909744</v>
      </c>
      <c r="M92" s="40" t="n">
        <f aca="false">K92*0.265</f>
        <v>8736.2424072</v>
      </c>
      <c r="N92" s="40" t="n">
        <f aca="false">M92*0.302</f>
        <v>2638.3452069744</v>
      </c>
      <c r="O92" s="40" t="n">
        <f aca="false">K92*0.333</f>
        <v>10977.99517584</v>
      </c>
      <c r="P92" s="40" t="n">
        <f aca="false">K92*0.202</f>
        <v>6659.32440096</v>
      </c>
      <c r="Q92" s="40" t="n">
        <f aca="false">K92+L92</f>
        <v>61978.8596709744</v>
      </c>
      <c r="R92" s="40" t="n">
        <f aca="false">Q92*0.1</f>
        <v>6197.88596709744</v>
      </c>
      <c r="S92" s="40"/>
      <c r="T92" s="40" t="n">
        <f aca="false">Q92+R92+S92</f>
        <v>68176.7456380718</v>
      </c>
      <c r="U92" s="47" t="n">
        <f aca="false">T92/C92</f>
        <v>5681.39546983932</v>
      </c>
      <c r="V92" s="42" t="n">
        <v>2000</v>
      </c>
      <c r="W92" s="43" t="n">
        <f aca="false">K92*0.88</f>
        <v>29010.9181824</v>
      </c>
      <c r="X92" s="43"/>
      <c r="Y92" s="29"/>
    </row>
    <row r="93" s="44" customFormat="true" ht="15.95" hidden="false" customHeight="true" outlineLevel="0" collapsed="false">
      <c r="A93" s="35" t="n">
        <v>89</v>
      </c>
      <c r="B93" s="48" t="s">
        <v>102</v>
      </c>
      <c r="C93" s="46" t="n">
        <v>7</v>
      </c>
      <c r="D93" s="46" t="n">
        <v>72</v>
      </c>
      <c r="E93" s="35" t="n">
        <v>75</v>
      </c>
      <c r="F93" s="46" t="n">
        <v>168</v>
      </c>
      <c r="G93" s="29" t="n">
        <v>6</v>
      </c>
      <c r="H93" s="40" t="n">
        <f aca="false">D93*E93+F93*G93</f>
        <v>6408</v>
      </c>
      <c r="I93" s="40" t="n">
        <f aca="false">H93*0.518</f>
        <v>3319.344</v>
      </c>
      <c r="J93" s="40" t="n">
        <f aca="false">(H93+I93)*0.302</f>
        <v>2937.657888</v>
      </c>
      <c r="K93" s="40" t="n">
        <f aca="false">SUM(H93:J93)</f>
        <v>12665.001888</v>
      </c>
      <c r="L93" s="40" t="n">
        <f aca="false">SUM(M93:P93)</f>
        <v>10702.3065454166</v>
      </c>
      <c r="M93" s="40" t="n">
        <f aca="false">K93*0.265</f>
        <v>3356.22550032</v>
      </c>
      <c r="N93" s="40" t="n">
        <f aca="false">M93*0.302</f>
        <v>1013.58010109664</v>
      </c>
      <c r="O93" s="40" t="n">
        <f aca="false">K93*0.3</f>
        <v>3799.5005664</v>
      </c>
      <c r="P93" s="40" t="n">
        <f aca="false">K93*0.2</f>
        <v>2533.0003776</v>
      </c>
      <c r="Q93" s="40" t="n">
        <f aca="false">K93+L93</f>
        <v>23367.3084334166</v>
      </c>
      <c r="R93" s="40" t="n">
        <f aca="false">Q93*0.084</f>
        <v>1962.853908407</v>
      </c>
      <c r="S93" s="40"/>
      <c r="T93" s="40" t="n">
        <f aca="false">Q93+R93+S93</f>
        <v>25330.1623418236</v>
      </c>
      <c r="U93" s="47" t="n">
        <f aca="false">T93/C93</f>
        <v>3618.59462026052</v>
      </c>
      <c r="V93" s="42" t="n">
        <v>2000</v>
      </c>
      <c r="W93" s="43" t="n">
        <f aca="false">K93*0.88</f>
        <v>11145.20166144</v>
      </c>
      <c r="X93" s="43"/>
      <c r="Y93" s="29"/>
    </row>
    <row r="94" s="44" customFormat="true" ht="15.95" hidden="false" customHeight="true" outlineLevel="0" collapsed="false">
      <c r="A94" s="35" t="n">
        <v>90</v>
      </c>
      <c r="B94" s="48" t="s">
        <v>103</v>
      </c>
      <c r="C94" s="46" t="n">
        <v>8</v>
      </c>
      <c r="D94" s="46" t="n">
        <v>88</v>
      </c>
      <c r="E94" s="35" t="n">
        <v>75</v>
      </c>
      <c r="F94" s="46" t="n">
        <v>160</v>
      </c>
      <c r="G94" s="29" t="n">
        <v>7</v>
      </c>
      <c r="H94" s="40" t="n">
        <f aca="false">D94*E94+F94*G94</f>
        <v>7720</v>
      </c>
      <c r="I94" s="40" t="n">
        <f aca="false">H94*0.518</f>
        <v>3998.96</v>
      </c>
      <c r="J94" s="40" t="n">
        <f aca="false">(H94+I94)*0.302</f>
        <v>3539.12592</v>
      </c>
      <c r="K94" s="40" t="n">
        <f aca="false">SUM(H94:J94)</f>
        <v>15258.08592</v>
      </c>
      <c r="L94" s="40" t="n">
        <f aca="false">SUM(M94:P94)</f>
        <v>15487.4149513776</v>
      </c>
      <c r="M94" s="40" t="n">
        <f aca="false">K94*0.265</f>
        <v>4043.3927688</v>
      </c>
      <c r="N94" s="40" t="n">
        <f aca="false">M94*0.302</f>
        <v>1221.1046161776</v>
      </c>
      <c r="O94" s="40" t="n">
        <f aca="false">K94*0.44</f>
        <v>6713.5578048</v>
      </c>
      <c r="P94" s="40" t="n">
        <f aca="false">K94*0.23</f>
        <v>3509.3597616</v>
      </c>
      <c r="Q94" s="40" t="n">
        <f aca="false">K94+L94</f>
        <v>30745.5008713776</v>
      </c>
      <c r="R94" s="40" t="n">
        <f aca="false">Q94*0.05</f>
        <v>1537.27504356888</v>
      </c>
      <c r="S94" s="40"/>
      <c r="T94" s="40" t="n">
        <f aca="false">Q94+R94+S94</f>
        <v>32282.7759149465</v>
      </c>
      <c r="U94" s="47" t="n">
        <f aca="false">T94/C94</f>
        <v>4035.34698936831</v>
      </c>
      <c r="V94" s="42" t="n">
        <v>2000</v>
      </c>
      <c r="W94" s="43" t="n">
        <f aca="false">K94*1.015</f>
        <v>15486.9572088</v>
      </c>
      <c r="X94" s="43"/>
      <c r="Y94" s="50" t="s">
        <v>104</v>
      </c>
    </row>
    <row r="95" s="44" customFormat="true" ht="15.95" hidden="false" customHeight="true" outlineLevel="0" collapsed="false">
      <c r="A95" s="35" t="n">
        <v>91</v>
      </c>
      <c r="B95" s="48" t="s">
        <v>105</v>
      </c>
      <c r="C95" s="46" t="n">
        <v>8</v>
      </c>
      <c r="D95" s="46" t="n">
        <v>88</v>
      </c>
      <c r="E95" s="35" t="n">
        <v>75</v>
      </c>
      <c r="F95" s="46" t="n">
        <v>160</v>
      </c>
      <c r="G95" s="29" t="n">
        <v>7</v>
      </c>
      <c r="H95" s="40" t="n">
        <f aca="false">D95*E95+F95*G95</f>
        <v>7720</v>
      </c>
      <c r="I95" s="40" t="n">
        <f aca="false">H95*0.518</f>
        <v>3998.96</v>
      </c>
      <c r="J95" s="40" t="n">
        <f aca="false">(H95+I95)*0.302</f>
        <v>3539.12592</v>
      </c>
      <c r="K95" s="40" t="n">
        <f aca="false">SUM(H95:J95)</f>
        <v>15258.08592</v>
      </c>
      <c r="L95" s="40" t="n">
        <f aca="false">SUM(M95:P95)</f>
        <v>15487.4149513776</v>
      </c>
      <c r="M95" s="40" t="n">
        <f aca="false">K95*0.265</f>
        <v>4043.3927688</v>
      </c>
      <c r="N95" s="40" t="n">
        <f aca="false">M95*0.302</f>
        <v>1221.1046161776</v>
      </c>
      <c r="O95" s="40" t="n">
        <f aca="false">K95*0.44</f>
        <v>6713.5578048</v>
      </c>
      <c r="P95" s="40" t="n">
        <f aca="false">K95*0.23</f>
        <v>3509.3597616</v>
      </c>
      <c r="Q95" s="40" t="n">
        <f aca="false">K95+L95</f>
        <v>30745.5008713776</v>
      </c>
      <c r="R95" s="40" t="n">
        <f aca="false">Q95*0.05</f>
        <v>1537.27504356888</v>
      </c>
      <c r="S95" s="40"/>
      <c r="T95" s="40" t="n">
        <f aca="false">Q95+R95+S95</f>
        <v>32282.7759149465</v>
      </c>
      <c r="U95" s="47" t="n">
        <f aca="false">T95/C95</f>
        <v>4035.34698936831</v>
      </c>
      <c r="V95" s="42" t="n">
        <v>2000</v>
      </c>
      <c r="W95" s="43" t="n">
        <f aca="false">K95*0.88</f>
        <v>13427.1156096</v>
      </c>
      <c r="X95" s="43"/>
      <c r="Y95" s="29" t="s">
        <v>106</v>
      </c>
    </row>
    <row r="96" s="44" customFormat="true" ht="15.95" hidden="false" customHeight="true" outlineLevel="0" collapsed="false">
      <c r="A96" s="35" t="n">
        <v>92</v>
      </c>
      <c r="B96" s="48" t="s">
        <v>107</v>
      </c>
      <c r="C96" s="46" t="n">
        <v>8</v>
      </c>
      <c r="D96" s="46" t="n">
        <v>86</v>
      </c>
      <c r="E96" s="35" t="n">
        <v>75</v>
      </c>
      <c r="F96" s="46" t="n">
        <v>88</v>
      </c>
      <c r="G96" s="29" t="n">
        <v>6</v>
      </c>
      <c r="H96" s="40" t="n">
        <f aca="false">D96*E96+F96*G96</f>
        <v>6978</v>
      </c>
      <c r="I96" s="40" t="n">
        <f aca="false">H96*0.518</f>
        <v>3614.604</v>
      </c>
      <c r="J96" s="40" t="n">
        <f aca="false">(H96+I96)*0.302</f>
        <v>3198.966408</v>
      </c>
      <c r="K96" s="40" t="n">
        <f aca="false">SUM(H96:J96)</f>
        <v>13791.570408</v>
      </c>
      <c r="L96" s="40" t="n">
        <f aca="false">SUM(M96:P96)</f>
        <v>12136.9957061522</v>
      </c>
      <c r="M96" s="40" t="n">
        <f aca="false">K96*0.265</f>
        <v>3654.76615812</v>
      </c>
      <c r="N96" s="40" t="n">
        <f aca="false">M96*0.302</f>
        <v>1103.73937975224</v>
      </c>
      <c r="O96" s="40" t="n">
        <f aca="false">K96*0.333</f>
        <v>4592.592945864</v>
      </c>
      <c r="P96" s="40" t="n">
        <f aca="false">K96*0.202</f>
        <v>2785.897222416</v>
      </c>
      <c r="Q96" s="40" t="n">
        <f aca="false">K96+L96</f>
        <v>25928.5661141522</v>
      </c>
      <c r="R96" s="40" t="n">
        <f aca="false">Q96*0.1</f>
        <v>2592.85661141522</v>
      </c>
      <c r="S96" s="40"/>
      <c r="T96" s="40" t="n">
        <f aca="false">Q96+R96+S96</f>
        <v>28521.4227255675</v>
      </c>
      <c r="U96" s="47" t="n">
        <f aca="false">T96/C96</f>
        <v>3565.17784069593</v>
      </c>
      <c r="V96" s="42" t="n">
        <f aca="false">U96/2</f>
        <v>1782.58892034797</v>
      </c>
      <c r="W96" s="43"/>
      <c r="X96" s="43"/>
      <c r="Y96" s="29"/>
    </row>
    <row r="97" s="44" customFormat="true" ht="15.95" hidden="false" customHeight="true" outlineLevel="0" collapsed="false">
      <c r="A97" s="35" t="n">
        <v>93</v>
      </c>
      <c r="B97" s="48" t="s">
        <v>108</v>
      </c>
      <c r="C97" s="46" t="n">
        <v>3</v>
      </c>
      <c r="D97" s="46" t="n">
        <v>44</v>
      </c>
      <c r="E97" s="35" t="n">
        <v>75</v>
      </c>
      <c r="F97" s="46" t="n">
        <v>132</v>
      </c>
      <c r="G97" s="29" t="n">
        <v>6</v>
      </c>
      <c r="H97" s="40" t="n">
        <f aca="false">D97*E97+F97*G97</f>
        <v>4092</v>
      </c>
      <c r="I97" s="40" t="n">
        <f aca="false">H97*0.518</f>
        <v>2119.656</v>
      </c>
      <c r="J97" s="40" t="n">
        <f aca="false">(H97+I97)*0.302</f>
        <v>1875.920112</v>
      </c>
      <c r="K97" s="40" t="n">
        <f aca="false">SUM(H97:J97)</f>
        <v>8087.576112</v>
      </c>
      <c r="L97" s="40" t="n">
        <f aca="false">SUM(M97:P97)</f>
        <v>7117.30960584336</v>
      </c>
      <c r="M97" s="40" t="n">
        <f aca="false">K97*0.265</f>
        <v>2143.20766968</v>
      </c>
      <c r="N97" s="40" t="n">
        <f aca="false">M97*0.302</f>
        <v>647.24871624336</v>
      </c>
      <c r="O97" s="40" t="n">
        <f aca="false">K97*0.333</f>
        <v>2693.162845296</v>
      </c>
      <c r="P97" s="40" t="n">
        <f aca="false">K97*0.202</f>
        <v>1633.690374624</v>
      </c>
      <c r="Q97" s="40" t="n">
        <f aca="false">K97+L97</f>
        <v>15204.8857178434</v>
      </c>
      <c r="R97" s="40" t="n">
        <f aca="false">Q97*0.1</f>
        <v>1520.48857178434</v>
      </c>
      <c r="S97" s="40"/>
      <c r="T97" s="40" t="n">
        <f aca="false">Q97+R97+S97</f>
        <v>16725.3742896277</v>
      </c>
      <c r="U97" s="47" t="n">
        <f aca="false">T97/C97</f>
        <v>5575.12476320923</v>
      </c>
      <c r="V97" s="42" t="n">
        <v>2000</v>
      </c>
      <c r="W97" s="43" t="n">
        <f aca="false">K97*0.88</f>
        <v>7117.06697856</v>
      </c>
      <c r="X97" s="43"/>
      <c r="Y97" s="29"/>
      <c r="Z97" s="44" t="n">
        <v>4200</v>
      </c>
    </row>
    <row r="98" s="44" customFormat="true" ht="15.95" hidden="false" customHeight="true" outlineLevel="0" collapsed="false">
      <c r="A98" s="35" t="n">
        <v>94</v>
      </c>
      <c r="B98" s="48" t="s">
        <v>109</v>
      </c>
      <c r="C98" s="46" t="n">
        <v>3</v>
      </c>
      <c r="D98" s="46" t="n">
        <v>56</v>
      </c>
      <c r="E98" s="35" t="n">
        <v>75</v>
      </c>
      <c r="F98" s="46" t="n">
        <v>120</v>
      </c>
      <c r="G98" s="29" t="n">
        <v>6</v>
      </c>
      <c r="H98" s="40" t="n">
        <f aca="false">D98*E98+F98*G98</f>
        <v>4920</v>
      </c>
      <c r="I98" s="40" t="n">
        <f aca="false">H98*0.518</f>
        <v>2548.56</v>
      </c>
      <c r="J98" s="40" t="n">
        <f aca="false">(H98+I98)*0.302</f>
        <v>2255.50512</v>
      </c>
      <c r="K98" s="40" t="n">
        <f aca="false">SUM(H98:J98)</f>
        <v>9724.06512</v>
      </c>
      <c r="L98" s="40" t="n">
        <f aca="false">SUM(M98:P98)</f>
        <v>8557.4690275536</v>
      </c>
      <c r="M98" s="40" t="n">
        <f aca="false">K98*0.265</f>
        <v>2576.8772568</v>
      </c>
      <c r="N98" s="40" t="n">
        <f aca="false">M98*0.302</f>
        <v>778.2169315536</v>
      </c>
      <c r="O98" s="40" t="n">
        <f aca="false">K98*0.333</f>
        <v>3238.11368496</v>
      </c>
      <c r="P98" s="40" t="n">
        <f aca="false">K98*0.202</f>
        <v>1964.26115424</v>
      </c>
      <c r="Q98" s="40" t="n">
        <f aca="false">K98+L98</f>
        <v>18281.5341475536</v>
      </c>
      <c r="R98" s="40" t="n">
        <f aca="false">Q98*0.01</f>
        <v>182.815341475536</v>
      </c>
      <c r="S98" s="40"/>
      <c r="T98" s="40" t="n">
        <f aca="false">Q98+R98+S98</f>
        <v>18464.3494890291</v>
      </c>
      <c r="U98" s="47" t="n">
        <f aca="false">T98/C98</f>
        <v>6154.78316300971</v>
      </c>
      <c r="V98" s="42" t="n">
        <v>2000</v>
      </c>
      <c r="W98" s="43" t="n">
        <f aca="false">K98*0.88</f>
        <v>8557.1773056</v>
      </c>
      <c r="X98" s="43"/>
      <c r="Y98" s="29" t="n">
        <v>1</v>
      </c>
    </row>
    <row r="99" s="44" customFormat="true" ht="15.95" hidden="false" customHeight="true" outlineLevel="0" collapsed="false">
      <c r="A99" s="35" t="n">
        <v>95</v>
      </c>
      <c r="B99" s="48" t="s">
        <v>110</v>
      </c>
      <c r="C99" s="46" t="n">
        <v>3</v>
      </c>
      <c r="D99" s="46" t="n">
        <v>56</v>
      </c>
      <c r="E99" s="35" t="n">
        <v>75</v>
      </c>
      <c r="F99" s="46" t="n">
        <v>120</v>
      </c>
      <c r="G99" s="29" t="n">
        <v>6</v>
      </c>
      <c r="H99" s="40" t="n">
        <f aca="false">D99*E99+F99*G99</f>
        <v>4920</v>
      </c>
      <c r="I99" s="40" t="n">
        <f aca="false">H99*0.518</f>
        <v>2548.56</v>
      </c>
      <c r="J99" s="40" t="n">
        <f aca="false">(H99+I99)*0.302</f>
        <v>2255.50512</v>
      </c>
      <c r="K99" s="40" t="n">
        <f aca="false">SUM(H99:J99)</f>
        <v>9724.06512</v>
      </c>
      <c r="L99" s="40" t="n">
        <f aca="false">SUM(M99:P99)</f>
        <v>8557.4690275536</v>
      </c>
      <c r="M99" s="40" t="n">
        <f aca="false">K99*0.265</f>
        <v>2576.8772568</v>
      </c>
      <c r="N99" s="40" t="n">
        <f aca="false">M99*0.302</f>
        <v>778.2169315536</v>
      </c>
      <c r="O99" s="40" t="n">
        <f aca="false">K99*0.333</f>
        <v>3238.11368496</v>
      </c>
      <c r="P99" s="40" t="n">
        <f aca="false">K99*0.202</f>
        <v>1964.26115424</v>
      </c>
      <c r="Q99" s="40" t="n">
        <f aca="false">K99+L99</f>
        <v>18281.5341475536</v>
      </c>
      <c r="R99" s="40" t="n">
        <f aca="false">Q99*0.01</f>
        <v>182.815341475536</v>
      </c>
      <c r="S99" s="40"/>
      <c r="T99" s="40" t="n">
        <f aca="false">Q99+R99+S99</f>
        <v>18464.3494890291</v>
      </c>
      <c r="U99" s="47" t="n">
        <f aca="false">T99/C99</f>
        <v>6154.78316300971</v>
      </c>
      <c r="V99" s="42" t="n">
        <v>2000</v>
      </c>
      <c r="W99" s="43" t="n">
        <f aca="false">K99*0.88</f>
        <v>8557.1773056</v>
      </c>
      <c r="X99" s="43"/>
      <c r="Y99" s="29" t="n">
        <v>1</v>
      </c>
    </row>
    <row r="100" s="44" customFormat="true" ht="15.95" hidden="false" customHeight="true" outlineLevel="0" collapsed="false">
      <c r="A100" s="35" t="n">
        <v>96</v>
      </c>
      <c r="B100" s="48" t="s">
        <v>111</v>
      </c>
      <c r="C100" s="46" t="n">
        <v>3</v>
      </c>
      <c r="D100" s="46" t="n">
        <v>48</v>
      </c>
      <c r="E100" s="35" t="n">
        <v>75</v>
      </c>
      <c r="F100" s="46" t="n">
        <v>120</v>
      </c>
      <c r="G100" s="29" t="n">
        <v>6</v>
      </c>
      <c r="H100" s="40" t="n">
        <f aca="false">D100*E100+F100*G100</f>
        <v>4320</v>
      </c>
      <c r="I100" s="40" t="n">
        <f aca="false">H100*0.518</f>
        <v>2237.76</v>
      </c>
      <c r="J100" s="40" t="n">
        <f aca="false">(H100+I100)*0.302</f>
        <v>1980.44352</v>
      </c>
      <c r="K100" s="40" t="n">
        <f aca="false">SUM(H100:J100)</f>
        <v>8538.20352</v>
      </c>
      <c r="L100" s="40" t="n">
        <f aca="false">SUM(M100:P100)</f>
        <v>7513.8752437056</v>
      </c>
      <c r="M100" s="40" t="n">
        <f aca="false">K100*0.265</f>
        <v>2262.6239328</v>
      </c>
      <c r="N100" s="40" t="n">
        <f aca="false">M100*0.302</f>
        <v>683.3124277056</v>
      </c>
      <c r="O100" s="40" t="n">
        <f aca="false">K100*0.333</f>
        <v>2843.22177216</v>
      </c>
      <c r="P100" s="40" t="n">
        <f aca="false">K100*0.202</f>
        <v>1724.71711104</v>
      </c>
      <c r="Q100" s="40" t="n">
        <f aca="false">K100+L100</f>
        <v>16052.0787637056</v>
      </c>
      <c r="R100" s="40" t="n">
        <f aca="false">Q100*0.21</f>
        <v>3370.93654037818</v>
      </c>
      <c r="S100" s="40"/>
      <c r="T100" s="40" t="n">
        <f aca="false">Q100+R100+S100</f>
        <v>19423.0153040838</v>
      </c>
      <c r="U100" s="47" t="n">
        <f aca="false">T100/C100</f>
        <v>6474.33843469459</v>
      </c>
      <c r="V100" s="42" t="n">
        <v>2000</v>
      </c>
      <c r="W100" s="43" t="n">
        <f aca="false">K100*0.88</f>
        <v>7513.6190976</v>
      </c>
      <c r="X100" s="43"/>
      <c r="Y100" s="29" t="n">
        <v>5</v>
      </c>
    </row>
    <row r="101" s="44" customFormat="true" ht="15.95" hidden="false" customHeight="true" outlineLevel="0" collapsed="false">
      <c r="A101" s="35" t="n">
        <v>97</v>
      </c>
      <c r="B101" s="48" t="s">
        <v>112</v>
      </c>
      <c r="C101" s="46" t="n">
        <v>3</v>
      </c>
      <c r="D101" s="46" t="n">
        <v>48</v>
      </c>
      <c r="E101" s="35" t="n">
        <v>75</v>
      </c>
      <c r="F101" s="46" t="n">
        <v>128</v>
      </c>
      <c r="G101" s="29" t="n">
        <v>6</v>
      </c>
      <c r="H101" s="40" t="n">
        <f aca="false">D101*E101+F101*G101</f>
        <v>4368</v>
      </c>
      <c r="I101" s="40" t="n">
        <f aca="false">H101*0.518</f>
        <v>2262.624</v>
      </c>
      <c r="J101" s="40" t="n">
        <f aca="false">(H101+I101)*0.302</f>
        <v>2002.448448</v>
      </c>
      <c r="K101" s="40" t="n">
        <f aca="false">SUM(H101:J101)</f>
        <v>8633.072448</v>
      </c>
      <c r="L101" s="40" t="n">
        <f aca="false">SUM(M101:P101)</f>
        <v>7597.36274641344</v>
      </c>
      <c r="M101" s="40" t="n">
        <f aca="false">K101*0.265</f>
        <v>2287.76419872</v>
      </c>
      <c r="N101" s="40" t="n">
        <f aca="false">M101*0.302</f>
        <v>690.90478801344</v>
      </c>
      <c r="O101" s="40" t="n">
        <f aca="false">K101*0.333</f>
        <v>2874.813125184</v>
      </c>
      <c r="P101" s="40" t="n">
        <f aca="false">K101*0.202</f>
        <v>1743.880634496</v>
      </c>
      <c r="Q101" s="40" t="n">
        <f aca="false">K101+L101</f>
        <v>16230.4351944134</v>
      </c>
      <c r="R101" s="40" t="n">
        <f aca="false">Q101*0.1</f>
        <v>1623.04351944134</v>
      </c>
      <c r="S101" s="40"/>
      <c r="T101" s="40" t="n">
        <f aca="false">Q101+R101+S101</f>
        <v>17853.4787138548</v>
      </c>
      <c r="U101" s="47" t="n">
        <f aca="false">T101/C101</f>
        <v>5951.15957128493</v>
      </c>
      <c r="V101" s="42" t="n">
        <v>2000</v>
      </c>
      <c r="W101" s="43" t="n">
        <f aca="false">K101*0.88</f>
        <v>7597.10375424</v>
      </c>
      <c r="X101" s="43"/>
      <c r="Y101" s="29"/>
    </row>
    <row r="102" s="44" customFormat="true" ht="15.95" hidden="false" customHeight="true" outlineLevel="0" collapsed="false">
      <c r="A102" s="35" t="n">
        <v>98</v>
      </c>
      <c r="B102" s="48" t="s">
        <v>113</v>
      </c>
      <c r="C102" s="46" t="n">
        <v>5</v>
      </c>
      <c r="D102" s="46" t="n">
        <v>76</v>
      </c>
      <c r="E102" s="35" t="n">
        <v>75</v>
      </c>
      <c r="F102" s="46" t="n">
        <v>100</v>
      </c>
      <c r="G102" s="29" t="n">
        <v>6</v>
      </c>
      <c r="H102" s="40" t="n">
        <f aca="false">D102*E102+F102*G102</f>
        <v>6300</v>
      </c>
      <c r="I102" s="40" t="n">
        <f aca="false">H102*0.518</f>
        <v>3263.4</v>
      </c>
      <c r="J102" s="40" t="n">
        <f aca="false">(H102+I102)*0.302</f>
        <v>2888.1468</v>
      </c>
      <c r="K102" s="40" t="n">
        <f aca="false">SUM(H102:J102)</f>
        <v>12451.5468</v>
      </c>
      <c r="L102" s="40" t="n">
        <f aca="false">SUM(M102:P102)</f>
        <v>10957.734730404</v>
      </c>
      <c r="M102" s="40" t="n">
        <f aca="false">K102*0.265</f>
        <v>3299.659902</v>
      </c>
      <c r="N102" s="40" t="n">
        <f aca="false">M102*0.302</f>
        <v>996.497290404</v>
      </c>
      <c r="O102" s="40" t="n">
        <f aca="false">K102*0.333</f>
        <v>4146.3650844</v>
      </c>
      <c r="P102" s="40" t="n">
        <f aca="false">K102*0.202</f>
        <v>2515.2124536</v>
      </c>
      <c r="Q102" s="40" t="n">
        <f aca="false">K102+L102</f>
        <v>23409.281530404</v>
      </c>
      <c r="R102" s="40" t="n">
        <f aca="false">Q102*0.1</f>
        <v>2340.9281530404</v>
      </c>
      <c r="S102" s="40"/>
      <c r="T102" s="40" t="n">
        <f aca="false">Q102+R102+S102</f>
        <v>25750.2096834444</v>
      </c>
      <c r="U102" s="47" t="n">
        <f aca="false">T102/C102</f>
        <v>5150.04193668888</v>
      </c>
      <c r="V102" s="42" t="n">
        <v>2000</v>
      </c>
      <c r="W102" s="43" t="n">
        <f aca="false">K102*0.88</f>
        <v>10957.361184</v>
      </c>
      <c r="X102" s="43"/>
      <c r="Y102" s="29"/>
    </row>
    <row r="103" s="44" customFormat="true" ht="15.95" hidden="false" customHeight="true" outlineLevel="0" collapsed="false">
      <c r="A103" s="35" t="n">
        <v>99</v>
      </c>
      <c r="B103" s="48" t="s">
        <v>114</v>
      </c>
      <c r="C103" s="46" t="n">
        <v>6</v>
      </c>
      <c r="D103" s="46" t="n">
        <v>72</v>
      </c>
      <c r="E103" s="35" t="n">
        <v>75</v>
      </c>
      <c r="F103" s="46" t="n">
        <v>192</v>
      </c>
      <c r="G103" s="29" t="n">
        <v>6</v>
      </c>
      <c r="H103" s="40" t="n">
        <f aca="false">D103*E103+F103*G103</f>
        <v>6552</v>
      </c>
      <c r="I103" s="40" t="n">
        <f aca="false">H103*0.518</f>
        <v>3393.936</v>
      </c>
      <c r="J103" s="40" t="n">
        <f aca="false">(H103+I103)*0.302</f>
        <v>3003.672672</v>
      </c>
      <c r="K103" s="40" t="n">
        <f aca="false">SUM(H103:J103)</f>
        <v>12949.608672</v>
      </c>
      <c r="L103" s="40" t="n">
        <f aca="false">SUM(M103:P103)</f>
        <v>11396.0441196202</v>
      </c>
      <c r="M103" s="40" t="n">
        <f aca="false">K103*0.265</f>
        <v>3431.64629808</v>
      </c>
      <c r="N103" s="40" t="n">
        <f aca="false">M103*0.302</f>
        <v>1036.35718202016</v>
      </c>
      <c r="O103" s="40" t="n">
        <f aca="false">K103*0.333</f>
        <v>4312.219687776</v>
      </c>
      <c r="P103" s="40" t="n">
        <f aca="false">K103*0.202</f>
        <v>2615.820951744</v>
      </c>
      <c r="Q103" s="40" t="n">
        <f aca="false">K103+L103</f>
        <v>24345.6527916202</v>
      </c>
      <c r="R103" s="40" t="n">
        <f aca="false">Q103*0.1</f>
        <v>2434.56527916202</v>
      </c>
      <c r="S103" s="40"/>
      <c r="T103" s="40" t="n">
        <f aca="false">Q103+R103+S103</f>
        <v>26780.2180707822</v>
      </c>
      <c r="U103" s="47" t="n">
        <f aca="false">T103/C103</f>
        <v>4463.3696784637</v>
      </c>
      <c r="V103" s="42" t="n">
        <v>2000</v>
      </c>
      <c r="W103" s="43" t="n">
        <f aca="false">K103*0.88</f>
        <v>11395.65563136</v>
      </c>
      <c r="X103" s="43"/>
      <c r="Y103" s="29"/>
    </row>
    <row r="104" s="44" customFormat="true" ht="15.95" hidden="false" customHeight="true" outlineLevel="0" collapsed="false">
      <c r="A104" s="35" t="n">
        <v>100</v>
      </c>
      <c r="B104" s="48" t="s">
        <v>115</v>
      </c>
      <c r="C104" s="46" t="n">
        <v>8</v>
      </c>
      <c r="D104" s="46" t="n">
        <v>128</v>
      </c>
      <c r="E104" s="35" t="n">
        <v>75</v>
      </c>
      <c r="F104" s="46" t="n">
        <v>192</v>
      </c>
      <c r="G104" s="29" t="n">
        <v>6</v>
      </c>
      <c r="H104" s="40" t="n">
        <f aca="false">D104*E104+F104*G104</f>
        <v>10752</v>
      </c>
      <c r="I104" s="40" t="n">
        <f aca="false">H104*0.518</f>
        <v>5569.536</v>
      </c>
      <c r="J104" s="40" t="n">
        <f aca="false">(H104+I104)*0.302</f>
        <v>4929.103872</v>
      </c>
      <c r="K104" s="40" t="n">
        <f aca="false">SUM(H104:J104)</f>
        <v>21250.639872</v>
      </c>
      <c r="L104" s="40" t="n">
        <f aca="false">SUM(M104:P104)</f>
        <v>18701.2006065562</v>
      </c>
      <c r="M104" s="40" t="n">
        <f aca="false">K104*0.265</f>
        <v>5631.41956608</v>
      </c>
      <c r="N104" s="40" t="n">
        <f aca="false">M104*0.302</f>
        <v>1700.68870895616</v>
      </c>
      <c r="O104" s="40" t="n">
        <f aca="false">K104*0.333</f>
        <v>7076.463077376</v>
      </c>
      <c r="P104" s="40" t="n">
        <f aca="false">K104*0.202</f>
        <v>4292.629254144</v>
      </c>
      <c r="Q104" s="40" t="n">
        <f aca="false">K104+L104</f>
        <v>39951.8404785562</v>
      </c>
      <c r="R104" s="40" t="n">
        <f aca="false">Q104*0.1</f>
        <v>3995.18404785562</v>
      </c>
      <c r="S104" s="40"/>
      <c r="T104" s="40" t="n">
        <f aca="false">Q104+R104+S104</f>
        <v>43947.0245264118</v>
      </c>
      <c r="U104" s="47" t="n">
        <f aca="false">T104/C104</f>
        <v>5493.37806580147</v>
      </c>
      <c r="V104" s="42" t="n">
        <v>2000</v>
      </c>
      <c r="W104" s="43" t="n">
        <f aca="false">K104*0.88</f>
        <v>18700.56308736</v>
      </c>
      <c r="X104" s="43"/>
      <c r="Y104" s="29"/>
    </row>
    <row r="105" s="44" customFormat="true" ht="15.95" hidden="false" customHeight="true" outlineLevel="0" collapsed="false">
      <c r="A105" s="35" t="n">
        <v>101</v>
      </c>
      <c r="B105" s="48" t="s">
        <v>116</v>
      </c>
      <c r="C105" s="46" t="n">
        <v>7</v>
      </c>
      <c r="D105" s="46" t="n">
        <v>128</v>
      </c>
      <c r="E105" s="35" t="n">
        <v>75</v>
      </c>
      <c r="F105" s="46" t="n">
        <v>192</v>
      </c>
      <c r="G105" s="29" t="n">
        <v>6</v>
      </c>
      <c r="H105" s="40" t="n">
        <f aca="false">D105*E105+F105*G105</f>
        <v>10752</v>
      </c>
      <c r="I105" s="40" t="n">
        <f aca="false">H105*0.518</f>
        <v>5569.536</v>
      </c>
      <c r="J105" s="40" t="n">
        <f aca="false">(H105+I105)*0.302</f>
        <v>4929.103872</v>
      </c>
      <c r="K105" s="40" t="n">
        <f aca="false">SUM(H105:J105)</f>
        <v>21250.639872</v>
      </c>
      <c r="L105" s="40" t="n">
        <f aca="false">SUM(M105:P105)</f>
        <v>18701.2006065562</v>
      </c>
      <c r="M105" s="40" t="n">
        <f aca="false">K105*0.265</f>
        <v>5631.41956608</v>
      </c>
      <c r="N105" s="40" t="n">
        <f aca="false">M105*0.302</f>
        <v>1700.68870895616</v>
      </c>
      <c r="O105" s="40" t="n">
        <f aca="false">K105*0.333</f>
        <v>7076.463077376</v>
      </c>
      <c r="P105" s="40" t="n">
        <f aca="false">K105*0.202</f>
        <v>4292.629254144</v>
      </c>
      <c r="Q105" s="40" t="n">
        <f aca="false">K105+L105</f>
        <v>39951.8404785562</v>
      </c>
      <c r="R105" s="40" t="n">
        <f aca="false">Q105*0.1</f>
        <v>3995.18404785562</v>
      </c>
      <c r="S105" s="40"/>
      <c r="T105" s="40" t="n">
        <f aca="false">Q105+R105+S105</f>
        <v>43947.0245264118</v>
      </c>
      <c r="U105" s="47" t="n">
        <f aca="false">T105/C105</f>
        <v>6278.14636091597</v>
      </c>
      <c r="V105" s="42" t="n">
        <v>2000</v>
      </c>
      <c r="W105" s="43" t="n">
        <f aca="false">K105*0.88</f>
        <v>18700.56308736</v>
      </c>
      <c r="X105" s="43"/>
      <c r="Y105" s="29"/>
    </row>
    <row r="106" s="44" customFormat="true" ht="15.95" hidden="false" customHeight="true" outlineLevel="0" collapsed="false">
      <c r="A106" s="51" t="n">
        <v>102</v>
      </c>
      <c r="B106" s="48" t="s">
        <v>117</v>
      </c>
      <c r="C106" s="46" t="n">
        <v>8</v>
      </c>
      <c r="D106" s="46" t="n">
        <v>128</v>
      </c>
      <c r="E106" s="35" t="n">
        <v>75</v>
      </c>
      <c r="F106" s="46" t="n">
        <v>192</v>
      </c>
      <c r="G106" s="29" t="n">
        <v>6</v>
      </c>
      <c r="H106" s="40" t="n">
        <f aca="false">D106*E106+F106*G106</f>
        <v>10752</v>
      </c>
      <c r="I106" s="40" t="n">
        <f aca="false">H106*0.518</f>
        <v>5569.536</v>
      </c>
      <c r="J106" s="40" t="n">
        <f aca="false">(H106+I106)*0.302</f>
        <v>4929.103872</v>
      </c>
      <c r="K106" s="40" t="n">
        <f aca="false">SUM(H106:J106)</f>
        <v>21250.639872</v>
      </c>
      <c r="L106" s="40" t="n">
        <f aca="false">SUM(M106:P106)</f>
        <v>18701.2006065562</v>
      </c>
      <c r="M106" s="40" t="n">
        <f aca="false">K106*0.265</f>
        <v>5631.41956608</v>
      </c>
      <c r="N106" s="40" t="n">
        <f aca="false">M106*0.302</f>
        <v>1700.68870895616</v>
      </c>
      <c r="O106" s="40" t="n">
        <f aca="false">K106*0.333</f>
        <v>7076.463077376</v>
      </c>
      <c r="P106" s="40" t="n">
        <f aca="false">K106*0.202</f>
        <v>4292.629254144</v>
      </c>
      <c r="Q106" s="40" t="n">
        <f aca="false">K106+L106</f>
        <v>39951.8404785562</v>
      </c>
      <c r="R106" s="40" t="n">
        <f aca="false">Q106*0.1</f>
        <v>3995.18404785562</v>
      </c>
      <c r="S106" s="40"/>
      <c r="T106" s="40" t="n">
        <f aca="false">Q106+R106+S106</f>
        <v>43947.0245264118</v>
      </c>
      <c r="U106" s="47" t="n">
        <f aca="false">T106/C106</f>
        <v>5493.37806580147</v>
      </c>
      <c r="V106" s="42" t="n">
        <v>2000</v>
      </c>
      <c r="W106" s="43"/>
      <c r="X106" s="43"/>
      <c r="Y106" s="29"/>
    </row>
    <row r="107" s="44" customFormat="true" ht="15.95" hidden="false" customHeight="true" outlineLevel="0" collapsed="false">
      <c r="A107" s="35" t="n">
        <v>103</v>
      </c>
      <c r="B107" s="48" t="s">
        <v>118</v>
      </c>
      <c r="C107" s="46" t="n">
        <v>7</v>
      </c>
      <c r="D107" s="46" t="n">
        <v>104</v>
      </c>
      <c r="E107" s="35" t="n">
        <v>75</v>
      </c>
      <c r="F107" s="46" t="n">
        <v>224</v>
      </c>
      <c r="G107" s="29" t="n">
        <v>6</v>
      </c>
      <c r="H107" s="40" t="n">
        <f aca="false">D107*E107+F107*G107</f>
        <v>9144</v>
      </c>
      <c r="I107" s="40" t="n">
        <f aca="false">H107*0.518</f>
        <v>4736.592</v>
      </c>
      <c r="J107" s="40" t="n">
        <f aca="false">(H107+I107)*0.302</f>
        <v>4191.938784</v>
      </c>
      <c r="K107" s="40" t="n">
        <f aca="false">SUM(H107:J107)</f>
        <v>18072.530784</v>
      </c>
      <c r="L107" s="40" t="n">
        <f aca="false">SUM(M107:P107)</f>
        <v>15904.3692658435</v>
      </c>
      <c r="M107" s="40" t="n">
        <f aca="false">K107*0.265</f>
        <v>4789.22065776</v>
      </c>
      <c r="N107" s="40" t="n">
        <f aca="false">M107*0.302</f>
        <v>1446.34463864352</v>
      </c>
      <c r="O107" s="40" t="n">
        <f aca="false">K107*0.333</f>
        <v>6018.152751072</v>
      </c>
      <c r="P107" s="40" t="n">
        <f aca="false">K107*0.202</f>
        <v>3650.651218368</v>
      </c>
      <c r="Q107" s="40" t="n">
        <f aca="false">K107+L107</f>
        <v>33976.9000498435</v>
      </c>
      <c r="R107" s="40" t="n">
        <f aca="false">Q107*0.05</f>
        <v>1698.84500249218</v>
      </c>
      <c r="S107" s="40"/>
      <c r="T107" s="40" t="n">
        <f aca="false">Q107+R107+S107</f>
        <v>35675.7450523357</v>
      </c>
      <c r="U107" s="47" t="n">
        <f aca="false">T107/C107</f>
        <v>5096.53500747653</v>
      </c>
      <c r="V107" s="42" t="n">
        <v>2000</v>
      </c>
      <c r="W107" s="43" t="n">
        <f aca="false">K107*0.88</f>
        <v>15903.82708992</v>
      </c>
      <c r="X107" s="43"/>
      <c r="Y107" s="29" t="s">
        <v>119</v>
      </c>
    </row>
    <row r="108" s="44" customFormat="true" ht="15.95" hidden="false" customHeight="true" outlineLevel="0" collapsed="false">
      <c r="A108" s="35" t="n">
        <v>104</v>
      </c>
      <c r="B108" s="48" t="s">
        <v>120</v>
      </c>
      <c r="C108" s="46" t="n">
        <v>7</v>
      </c>
      <c r="D108" s="46" t="n">
        <v>96</v>
      </c>
      <c r="E108" s="35" t="n">
        <v>75</v>
      </c>
      <c r="F108" s="46" t="n">
        <v>224</v>
      </c>
      <c r="G108" s="29" t="n">
        <v>6</v>
      </c>
      <c r="H108" s="40" t="n">
        <f aca="false">D108*E108+F108*G108</f>
        <v>8544</v>
      </c>
      <c r="I108" s="40" t="n">
        <f aca="false">H108*0.518</f>
        <v>4425.792</v>
      </c>
      <c r="J108" s="40" t="n">
        <f aca="false">(H108+I108)*0.302</f>
        <v>3916.877184</v>
      </c>
      <c r="K108" s="40" t="n">
        <f aca="false">SUM(H108:J108)</f>
        <v>16886.669184</v>
      </c>
      <c r="L108" s="40" t="n">
        <f aca="false">SUM(M108:P108)</f>
        <v>14860.7754819955</v>
      </c>
      <c r="M108" s="40" t="n">
        <f aca="false">K108*0.265</f>
        <v>4474.96733376</v>
      </c>
      <c r="N108" s="40" t="n">
        <f aca="false">M108*0.302</f>
        <v>1351.44013479552</v>
      </c>
      <c r="O108" s="40" t="n">
        <f aca="false">K108*0.333</f>
        <v>5623.260838272</v>
      </c>
      <c r="P108" s="40" t="n">
        <f aca="false">K108*0.202</f>
        <v>3411.107175168</v>
      </c>
      <c r="Q108" s="40" t="n">
        <f aca="false">K108+L108</f>
        <v>31747.4446659955</v>
      </c>
      <c r="R108" s="40" t="n">
        <f aca="false">Q108*0.1</f>
        <v>3174.74446659955</v>
      </c>
      <c r="S108" s="40"/>
      <c r="T108" s="40" t="n">
        <f aca="false">Q108+R108+S108</f>
        <v>34922.1891325951</v>
      </c>
      <c r="U108" s="47" t="n">
        <f aca="false">T108/C108</f>
        <v>4988.8841617993</v>
      </c>
      <c r="V108" s="42" t="n">
        <v>2000</v>
      </c>
      <c r="W108" s="43" t="n">
        <f aca="false">K108*0.88</f>
        <v>14860.26888192</v>
      </c>
      <c r="X108" s="43"/>
      <c r="Y108" s="29"/>
    </row>
    <row r="109" s="44" customFormat="true" ht="15.95" hidden="false" customHeight="true" outlineLevel="0" collapsed="false">
      <c r="A109" s="35" t="n">
        <v>105</v>
      </c>
      <c r="B109" s="48" t="s">
        <v>121</v>
      </c>
      <c r="C109" s="46" t="n">
        <v>6</v>
      </c>
      <c r="D109" s="46" t="n">
        <v>104</v>
      </c>
      <c r="E109" s="35" t="n">
        <v>75</v>
      </c>
      <c r="F109" s="46" t="n">
        <v>200</v>
      </c>
      <c r="G109" s="29" t="n">
        <v>6</v>
      </c>
      <c r="H109" s="40" t="n">
        <f aca="false">D109*E109+F109*G109</f>
        <v>9000</v>
      </c>
      <c r="I109" s="40" t="n">
        <f aca="false">H109*0.518</f>
        <v>4662</v>
      </c>
      <c r="J109" s="40" t="n">
        <f aca="false">(H109+I109)*0.302</f>
        <v>4125.924</v>
      </c>
      <c r="K109" s="40" t="n">
        <f aca="false">SUM(H109:J109)</f>
        <v>17787.924</v>
      </c>
      <c r="L109" s="40" t="n">
        <f aca="false">SUM(M109:P109)</f>
        <v>15653.90675772</v>
      </c>
      <c r="M109" s="40" t="n">
        <f aca="false">K109*0.265</f>
        <v>4713.79986</v>
      </c>
      <c r="N109" s="40" t="n">
        <f aca="false">M109*0.302</f>
        <v>1423.56755772</v>
      </c>
      <c r="O109" s="40" t="n">
        <f aca="false">K109*0.333</f>
        <v>5923.378692</v>
      </c>
      <c r="P109" s="40" t="n">
        <f aca="false">K109*0.202</f>
        <v>3593.160648</v>
      </c>
      <c r="Q109" s="40" t="n">
        <f aca="false">K109+L109</f>
        <v>33441.83075772</v>
      </c>
      <c r="R109" s="40" t="n">
        <f aca="false">Q109*0.1</f>
        <v>3344.183075772</v>
      </c>
      <c r="S109" s="40"/>
      <c r="T109" s="40" t="n">
        <f aca="false">Q109+R109+S109</f>
        <v>36786.013833492</v>
      </c>
      <c r="U109" s="47" t="n">
        <f aca="false">T109/C109</f>
        <v>6131.002305582</v>
      </c>
      <c r="V109" s="42" t="n">
        <v>2000</v>
      </c>
      <c r="W109" s="43" t="n">
        <f aca="false">K109*0.88</f>
        <v>15653.37312</v>
      </c>
      <c r="X109" s="43"/>
      <c r="Y109" s="29" t="n">
        <v>7</v>
      </c>
    </row>
    <row r="110" s="44" customFormat="true" ht="15.95" hidden="false" customHeight="true" outlineLevel="0" collapsed="false">
      <c r="A110" s="35" t="n">
        <v>106</v>
      </c>
      <c r="B110" s="48" t="s">
        <v>122</v>
      </c>
      <c r="C110" s="46" t="n">
        <v>5</v>
      </c>
      <c r="D110" s="46" t="n">
        <v>112</v>
      </c>
      <c r="E110" s="35" t="n">
        <v>75</v>
      </c>
      <c r="F110" s="46" t="n">
        <v>216</v>
      </c>
      <c r="G110" s="29" t="n">
        <v>6</v>
      </c>
      <c r="H110" s="40" t="n">
        <f aca="false">D110*E110+F110*G110</f>
        <v>9696</v>
      </c>
      <c r="I110" s="40" t="n">
        <f aca="false">H110*0.518</f>
        <v>5022.528</v>
      </c>
      <c r="J110" s="40" t="n">
        <f aca="false">(H110+I110)*0.302</f>
        <v>4444.995456</v>
      </c>
      <c r="K110" s="40" t="n">
        <f aca="false">SUM(H110:J110)</f>
        <v>19163.523456</v>
      </c>
      <c r="L110" s="40" t="n">
        <f aca="false">SUM(M110:P110)</f>
        <v>16864.4755469837</v>
      </c>
      <c r="M110" s="40" t="n">
        <f aca="false">K110*0.265</f>
        <v>5078.33371584</v>
      </c>
      <c r="N110" s="40" t="n">
        <f aca="false">M110*0.302</f>
        <v>1533.65678218368</v>
      </c>
      <c r="O110" s="40" t="n">
        <f aca="false">K110*0.333</f>
        <v>6381.453310848</v>
      </c>
      <c r="P110" s="40" t="n">
        <f aca="false">K110*0.202</f>
        <v>3871.031738112</v>
      </c>
      <c r="Q110" s="40" t="n">
        <f aca="false">K110+L110</f>
        <v>36027.9990029837</v>
      </c>
      <c r="R110" s="40" t="n">
        <f aca="false">Q110*0.02</f>
        <v>720.559980059674</v>
      </c>
      <c r="S110" s="40"/>
      <c r="T110" s="40" t="n">
        <f aca="false">Q110+R110+S110</f>
        <v>36748.5589830434</v>
      </c>
      <c r="U110" s="47" t="n">
        <f aca="false">T110/C110</f>
        <v>7349.71179660867</v>
      </c>
      <c r="V110" s="42" t="n">
        <v>2000</v>
      </c>
      <c r="W110" s="43" t="n">
        <f aca="false">K110*0.88</f>
        <v>16863.90064128</v>
      </c>
      <c r="X110" s="43"/>
      <c r="Y110" s="29" t="s">
        <v>123</v>
      </c>
    </row>
    <row r="111" s="44" customFormat="true" ht="15.95" hidden="false" customHeight="true" outlineLevel="0" collapsed="false">
      <c r="A111" s="35" t="n">
        <v>107</v>
      </c>
      <c r="B111" s="48" t="s">
        <v>124</v>
      </c>
      <c r="C111" s="46" t="n">
        <v>6</v>
      </c>
      <c r="D111" s="46" t="n">
        <v>104</v>
      </c>
      <c r="E111" s="35" t="n">
        <v>75</v>
      </c>
      <c r="F111" s="46" t="n">
        <v>160</v>
      </c>
      <c r="G111" s="29" t="n">
        <v>7</v>
      </c>
      <c r="H111" s="40" t="n">
        <f aca="false">D111*E111+F111*G111</f>
        <v>8920</v>
      </c>
      <c r="I111" s="40" t="n">
        <f aca="false">H111*0.518</f>
        <v>4620.56</v>
      </c>
      <c r="J111" s="40" t="n">
        <f aca="false">(H111+I111)*0.302</f>
        <v>4089.24912</v>
      </c>
      <c r="K111" s="40" t="n">
        <f aca="false">SUM(H111:J111)</f>
        <v>17629.80912</v>
      </c>
      <c r="L111" s="40" t="n">
        <f aca="false">SUM(M111:P111)</f>
        <v>16836.9966038736</v>
      </c>
      <c r="M111" s="40" t="n">
        <f aca="false">K111*0.265</f>
        <v>4671.8994168</v>
      </c>
      <c r="N111" s="40" t="n">
        <f aca="false">M111*0.302</f>
        <v>1410.9136238736</v>
      </c>
      <c r="O111" s="40" t="n">
        <f aca="false">K111*0.4</f>
        <v>7051.923648</v>
      </c>
      <c r="P111" s="40" t="n">
        <f aca="false">K111*0.21</f>
        <v>3702.2599152</v>
      </c>
      <c r="Q111" s="40" t="n">
        <f aca="false">K111+L111</f>
        <v>34466.8057238736</v>
      </c>
      <c r="R111" s="40" t="n">
        <f aca="false">Q111*0.1</f>
        <v>3446.68057238736</v>
      </c>
      <c r="S111" s="40"/>
      <c r="T111" s="40" t="n">
        <f aca="false">Q111+R111+S111</f>
        <v>37913.486296261</v>
      </c>
      <c r="U111" s="47" t="n">
        <f aca="false">T111/C111</f>
        <v>6318.91438271016</v>
      </c>
      <c r="V111" s="42" t="n">
        <v>2000</v>
      </c>
      <c r="W111" s="43" t="n">
        <f aca="false">K111*0.88</f>
        <v>15514.2320256</v>
      </c>
      <c r="X111" s="43"/>
      <c r="Y111" s="29" t="s">
        <v>125</v>
      </c>
    </row>
    <row r="112" s="44" customFormat="true" ht="15.95" hidden="false" customHeight="true" outlineLevel="0" collapsed="false">
      <c r="A112" s="35" t="n">
        <v>109</v>
      </c>
      <c r="B112" s="48" t="s">
        <v>126</v>
      </c>
      <c r="C112" s="46" t="n">
        <v>6</v>
      </c>
      <c r="D112" s="46" t="n">
        <v>72</v>
      </c>
      <c r="E112" s="35" t="n">
        <v>75</v>
      </c>
      <c r="F112" s="46" t="n">
        <v>160</v>
      </c>
      <c r="G112" s="29" t="n">
        <v>6</v>
      </c>
      <c r="H112" s="40" t="n">
        <f aca="false">D112*E112+F112*G112</f>
        <v>6360</v>
      </c>
      <c r="I112" s="40" t="n">
        <f aca="false">H112*0.518</f>
        <v>3294.48</v>
      </c>
      <c r="J112" s="40" t="n">
        <f aca="false">(H112+I112)*0.302</f>
        <v>2915.65296</v>
      </c>
      <c r="K112" s="40" t="n">
        <f aca="false">SUM(H112:J112)</f>
        <v>12570.13296</v>
      </c>
      <c r="L112" s="40" t="n">
        <f aca="false">SUM(M112:P112)</f>
        <v>11062.0941087888</v>
      </c>
      <c r="M112" s="40" t="n">
        <f aca="false">K112*0.265</f>
        <v>3331.0852344</v>
      </c>
      <c r="N112" s="40" t="n">
        <f aca="false">M112*0.302</f>
        <v>1005.9877407888</v>
      </c>
      <c r="O112" s="40" t="n">
        <f aca="false">K112*0.333</f>
        <v>4185.85427568</v>
      </c>
      <c r="P112" s="40" t="n">
        <f aca="false">K112*0.202</f>
        <v>2539.16685792</v>
      </c>
      <c r="Q112" s="40" t="n">
        <f aca="false">K112+L112</f>
        <v>23632.2270687888</v>
      </c>
      <c r="R112" s="40" t="n">
        <f aca="false">Q112*0.1</f>
        <v>2363.22270687888</v>
      </c>
      <c r="S112" s="40"/>
      <c r="T112" s="40" t="n">
        <f aca="false">Q112+R112+S112</f>
        <v>25995.4497756677</v>
      </c>
      <c r="U112" s="47" t="n">
        <f aca="false">T112/C112</f>
        <v>4332.57496261128</v>
      </c>
      <c r="V112" s="42" t="n">
        <v>2000</v>
      </c>
      <c r="W112" s="43" t="n">
        <f aca="false">K112*0.88</f>
        <v>11061.7170048</v>
      </c>
      <c r="X112" s="43"/>
      <c r="Y112" s="29"/>
    </row>
    <row r="113" s="44" customFormat="true" ht="15.95" hidden="false" customHeight="true" outlineLevel="0" collapsed="false">
      <c r="A113" s="35" t="n">
        <v>110</v>
      </c>
      <c r="B113" s="48" t="s">
        <v>127</v>
      </c>
      <c r="C113" s="46" t="n">
        <v>7</v>
      </c>
      <c r="D113" s="46" t="n">
        <v>96</v>
      </c>
      <c r="E113" s="35" t="n">
        <v>75</v>
      </c>
      <c r="F113" s="46" t="n">
        <v>224</v>
      </c>
      <c r="G113" s="29" t="n">
        <v>6</v>
      </c>
      <c r="H113" s="40" t="n">
        <f aca="false">D113*E113+F113*G113</f>
        <v>8544</v>
      </c>
      <c r="I113" s="40" t="n">
        <f aca="false">H113*0.518</f>
        <v>4425.792</v>
      </c>
      <c r="J113" s="40" t="n">
        <f aca="false">(H113+I113)*0.302</f>
        <v>3916.877184</v>
      </c>
      <c r="K113" s="40" t="n">
        <f aca="false">SUM(H113:J113)</f>
        <v>16886.669184</v>
      </c>
      <c r="L113" s="40" t="n">
        <f aca="false">SUM(M113:P113)</f>
        <v>14860.7754819955</v>
      </c>
      <c r="M113" s="40" t="n">
        <f aca="false">K113*0.265</f>
        <v>4474.96733376</v>
      </c>
      <c r="N113" s="40" t="n">
        <f aca="false">M113*0.302</f>
        <v>1351.44013479552</v>
      </c>
      <c r="O113" s="40" t="n">
        <f aca="false">K113*0.333</f>
        <v>5623.260838272</v>
      </c>
      <c r="P113" s="40" t="n">
        <f aca="false">K113*0.202</f>
        <v>3411.107175168</v>
      </c>
      <c r="Q113" s="40" t="n">
        <f aca="false">K113+L113</f>
        <v>31747.4446659955</v>
      </c>
      <c r="R113" s="40" t="n">
        <f aca="false">Q113*0.1</f>
        <v>3174.74446659955</v>
      </c>
      <c r="S113" s="40"/>
      <c r="T113" s="40" t="n">
        <f aca="false">Q113+R113+S113</f>
        <v>34922.1891325951</v>
      </c>
      <c r="U113" s="47" t="n">
        <f aca="false">T113/C113</f>
        <v>4988.8841617993</v>
      </c>
      <c r="V113" s="42" t="n">
        <v>2000</v>
      </c>
      <c r="W113" s="43" t="n">
        <f aca="false">K113*0.88</f>
        <v>14860.26888192</v>
      </c>
      <c r="X113" s="43"/>
      <c r="Y113" s="29"/>
      <c r="Z113" s="44" t="n">
        <v>6300</v>
      </c>
    </row>
    <row r="114" s="44" customFormat="true" ht="15.95" hidden="false" customHeight="true" outlineLevel="0" collapsed="false">
      <c r="A114" s="35" t="n">
        <v>111</v>
      </c>
      <c r="B114" s="48" t="s">
        <v>128</v>
      </c>
      <c r="C114" s="46" t="n">
        <v>6</v>
      </c>
      <c r="D114" s="46" t="n">
        <v>88</v>
      </c>
      <c r="E114" s="35" t="n">
        <v>75</v>
      </c>
      <c r="F114" s="46" t="n">
        <v>216</v>
      </c>
      <c r="G114" s="29" t="n">
        <v>6</v>
      </c>
      <c r="H114" s="40" t="n">
        <f aca="false">D114*E114+F114*G114</f>
        <v>7896</v>
      </c>
      <c r="I114" s="40" t="n">
        <f aca="false">H114*0.518</f>
        <v>4090.128</v>
      </c>
      <c r="J114" s="40" t="n">
        <f aca="false">(H114+I114)*0.302</f>
        <v>3619.810656</v>
      </c>
      <c r="K114" s="40" t="n">
        <f aca="false">SUM(H114:J114)</f>
        <v>15605.938656</v>
      </c>
      <c r="L114" s="40" t="n">
        <f aca="false">SUM(M114:P114)</f>
        <v>13733.6941954397</v>
      </c>
      <c r="M114" s="40" t="n">
        <f aca="false">K114*0.265</f>
        <v>4135.57374384</v>
      </c>
      <c r="N114" s="40" t="n">
        <f aca="false">M114*0.302</f>
        <v>1248.94327063968</v>
      </c>
      <c r="O114" s="40" t="n">
        <f aca="false">K114*0.333</f>
        <v>5196.777572448</v>
      </c>
      <c r="P114" s="40" t="n">
        <f aca="false">K114*0.202</f>
        <v>3152.399608512</v>
      </c>
      <c r="Q114" s="40" t="n">
        <f aca="false">K114+L114</f>
        <v>29339.6328514397</v>
      </c>
      <c r="R114" s="40" t="n">
        <f aca="false">Q114*0.05</f>
        <v>1466.98164257198</v>
      </c>
      <c r="S114" s="40"/>
      <c r="T114" s="40" t="n">
        <f aca="false">Q114+R114+S114</f>
        <v>30806.6144940117</v>
      </c>
      <c r="U114" s="47" t="n">
        <f aca="false">T114/C114</f>
        <v>5134.43574900194</v>
      </c>
      <c r="V114" s="42" t="n">
        <v>2000</v>
      </c>
      <c r="W114" s="43" t="n">
        <f aca="false">K114*0.88</f>
        <v>13733.22601728</v>
      </c>
      <c r="X114" s="43"/>
      <c r="Y114" s="29" t="n">
        <v>5</v>
      </c>
    </row>
    <row r="115" s="44" customFormat="true" ht="15.95" hidden="false" customHeight="true" outlineLevel="0" collapsed="false">
      <c r="A115" s="35" t="n">
        <v>112</v>
      </c>
      <c r="B115" s="48" t="s">
        <v>129</v>
      </c>
      <c r="C115" s="46" t="n">
        <v>8</v>
      </c>
      <c r="D115" s="46" t="n">
        <v>116</v>
      </c>
      <c r="E115" s="35" t="n">
        <v>75</v>
      </c>
      <c r="F115" s="46" t="n">
        <v>204</v>
      </c>
      <c r="G115" s="29" t="n">
        <v>6</v>
      </c>
      <c r="H115" s="40" t="n">
        <f aca="false">D115*E115+F115*G115</f>
        <v>9924</v>
      </c>
      <c r="I115" s="40" t="n">
        <f aca="false">H115*0.518</f>
        <v>5140.632</v>
      </c>
      <c r="J115" s="40" t="n">
        <f aca="false">(H115+I115)*0.302</f>
        <v>4549.518864</v>
      </c>
      <c r="K115" s="40" t="n">
        <f aca="false">SUM(H115:J115)</f>
        <v>19614.150864</v>
      </c>
      <c r="L115" s="40" t="n">
        <f aca="false">SUM(M115:P115)</f>
        <v>17261.0411848459</v>
      </c>
      <c r="M115" s="40" t="n">
        <f aca="false">K115*0.265</f>
        <v>5197.74997896</v>
      </c>
      <c r="N115" s="40" t="n">
        <f aca="false">M115*0.302</f>
        <v>1569.72049364592</v>
      </c>
      <c r="O115" s="40" t="n">
        <f aca="false">K115*0.333</f>
        <v>6531.512237712</v>
      </c>
      <c r="P115" s="40" t="n">
        <f aca="false">K115*0.202</f>
        <v>3962.058474528</v>
      </c>
      <c r="Q115" s="40" t="n">
        <f aca="false">K115+L115</f>
        <v>36875.1920488459</v>
      </c>
      <c r="R115" s="40" t="n">
        <f aca="false">Q115*0.1</f>
        <v>3687.51920488459</v>
      </c>
      <c r="S115" s="40"/>
      <c r="T115" s="40" t="n">
        <f aca="false">Q115+R115+S115</f>
        <v>40562.7112537305</v>
      </c>
      <c r="U115" s="47" t="n">
        <f aca="false">T115/C115</f>
        <v>5070.33890671632</v>
      </c>
      <c r="V115" s="42" t="n">
        <v>2000</v>
      </c>
      <c r="W115" s="43" t="n">
        <f aca="false">K115*0.88</f>
        <v>17260.45276032</v>
      </c>
      <c r="X115" s="43"/>
      <c r="Y115" s="29"/>
    </row>
    <row r="116" s="44" customFormat="true" ht="15.95" hidden="false" customHeight="true" outlineLevel="0" collapsed="false">
      <c r="A116" s="35" t="n">
        <v>113</v>
      </c>
      <c r="B116" s="48" t="s">
        <v>130</v>
      </c>
      <c r="C116" s="46" t="n">
        <v>6</v>
      </c>
      <c r="D116" s="46" t="n">
        <v>96</v>
      </c>
      <c r="E116" s="35" t="n">
        <v>75</v>
      </c>
      <c r="F116" s="46" t="n">
        <v>160</v>
      </c>
      <c r="G116" s="29" t="n">
        <v>6</v>
      </c>
      <c r="H116" s="40" t="n">
        <f aca="false">D116*E116+F116*G116</f>
        <v>8160</v>
      </c>
      <c r="I116" s="40" t="n">
        <f aca="false">H116*0.518</f>
        <v>4226.88</v>
      </c>
      <c r="J116" s="40" t="n">
        <f aca="false">(H116+I116)*0.302</f>
        <v>3740.83776</v>
      </c>
      <c r="K116" s="40" t="n">
        <f aca="false">SUM(H116:J116)</f>
        <v>16127.71776</v>
      </c>
      <c r="L116" s="40" t="n">
        <f aca="false">SUM(M116:P116)</f>
        <v>13983.2151294528</v>
      </c>
      <c r="M116" s="40" t="n">
        <f aca="false">K116*0.265</f>
        <v>4273.8452064</v>
      </c>
      <c r="N116" s="40" t="n">
        <f aca="false">M116*0.302</f>
        <v>1290.7012523328</v>
      </c>
      <c r="O116" s="40" t="n">
        <f aca="false">K116*0.322</f>
        <v>5193.12511872</v>
      </c>
      <c r="P116" s="40" t="n">
        <f aca="false">K116*0.2</f>
        <v>3225.543552</v>
      </c>
      <c r="Q116" s="40" t="n">
        <f aca="false">K116+L116</f>
        <v>30110.9328894528</v>
      </c>
      <c r="R116" s="40" t="n">
        <f aca="false">Q116*0.16</f>
        <v>4817.74926231245</v>
      </c>
      <c r="S116" s="40"/>
      <c r="T116" s="40" t="n">
        <f aca="false">Q116+R116+S116</f>
        <v>34928.6821517653</v>
      </c>
      <c r="U116" s="47" t="n">
        <f aca="false">T116/C116</f>
        <v>5821.44702529421</v>
      </c>
      <c r="V116" s="42" t="n">
        <v>2000</v>
      </c>
      <c r="W116" s="43" t="n">
        <f aca="false">K116*0.88</f>
        <v>14192.3916288</v>
      </c>
      <c r="X116" s="43"/>
      <c r="Y116" s="29"/>
    </row>
    <row r="117" s="44" customFormat="true" ht="15.95" hidden="false" customHeight="true" outlineLevel="0" collapsed="false">
      <c r="A117" s="35" t="n">
        <v>114</v>
      </c>
      <c r="B117" s="48" t="s">
        <v>131</v>
      </c>
      <c r="C117" s="46" t="n">
        <v>5</v>
      </c>
      <c r="D117" s="46" t="n">
        <v>96</v>
      </c>
      <c r="E117" s="35" t="n">
        <v>75</v>
      </c>
      <c r="F117" s="46" t="n">
        <v>144</v>
      </c>
      <c r="G117" s="29" t="n">
        <v>6</v>
      </c>
      <c r="H117" s="40" t="n">
        <f aca="false">D117*E117+F117*G117</f>
        <v>8064</v>
      </c>
      <c r="I117" s="40" t="n">
        <f aca="false">H117*0.518</f>
        <v>4177.152</v>
      </c>
      <c r="J117" s="40" t="n">
        <f aca="false">(H117+I117)*0.302</f>
        <v>3696.827904</v>
      </c>
      <c r="K117" s="40" t="n">
        <f aca="false">SUM(H117:J117)</f>
        <v>15937.979904</v>
      </c>
      <c r="L117" s="40" t="n">
        <f aca="false">SUM(M117:P117)</f>
        <v>14025.9004549171</v>
      </c>
      <c r="M117" s="40" t="n">
        <f aca="false">K117*0.265</f>
        <v>4223.56467456</v>
      </c>
      <c r="N117" s="40" t="n">
        <f aca="false">M117*0.302</f>
        <v>1275.51653171712</v>
      </c>
      <c r="O117" s="40" t="n">
        <f aca="false">K117*0.333</f>
        <v>5307.347308032</v>
      </c>
      <c r="P117" s="40" t="n">
        <f aca="false">K117*0.202</f>
        <v>3219.471940608</v>
      </c>
      <c r="Q117" s="40" t="n">
        <f aca="false">K117+L117</f>
        <v>29963.8803589171</v>
      </c>
      <c r="R117" s="40" t="n">
        <f aca="false">Q117*0.1</f>
        <v>2996.38803589171</v>
      </c>
      <c r="S117" s="40"/>
      <c r="T117" s="40" t="n">
        <f aca="false">Q117+R117+S117</f>
        <v>32960.2683948088</v>
      </c>
      <c r="U117" s="47" t="n">
        <f aca="false">T117/C117</f>
        <v>6592.05367896177</v>
      </c>
      <c r="V117" s="42" t="n">
        <v>2000</v>
      </c>
      <c r="W117" s="43" t="n">
        <f aca="false">K117*0.88</f>
        <v>14025.42231552</v>
      </c>
      <c r="X117" s="43"/>
      <c r="Y117" s="29"/>
    </row>
    <row r="118" s="44" customFormat="true" ht="15.95" hidden="false" customHeight="true" outlineLevel="0" collapsed="false">
      <c r="A118" s="35" t="n">
        <v>115</v>
      </c>
      <c r="B118" s="48" t="s">
        <v>132</v>
      </c>
      <c r="C118" s="46" t="n">
        <v>5</v>
      </c>
      <c r="D118" s="46" t="n">
        <v>88</v>
      </c>
      <c r="E118" s="35" t="n">
        <v>75</v>
      </c>
      <c r="F118" s="46" t="n">
        <v>232</v>
      </c>
      <c r="G118" s="29" t="n">
        <v>6</v>
      </c>
      <c r="H118" s="40" t="n">
        <f aca="false">D118*E118+F118*G118</f>
        <v>7992</v>
      </c>
      <c r="I118" s="40" t="n">
        <f aca="false">H118*0.518</f>
        <v>4139.856</v>
      </c>
      <c r="J118" s="40" t="n">
        <f aca="false">(H118+I118)*0.302</f>
        <v>3663.820512</v>
      </c>
      <c r="K118" s="40" t="n">
        <f aca="false">SUM(H118:J118)</f>
        <v>15795.676512</v>
      </c>
      <c r="L118" s="40" t="n">
        <f aca="false">SUM(M118:P118)</f>
        <v>12084.1664019754</v>
      </c>
      <c r="M118" s="40" t="n">
        <f aca="false">K118*0.265</f>
        <v>4185.85427568</v>
      </c>
      <c r="N118" s="40" t="n">
        <f aca="false">M118*0.302</f>
        <v>1264.12799125536</v>
      </c>
      <c r="O118" s="40" t="n">
        <f aca="false">K118*0.26</f>
        <v>4106.87589312</v>
      </c>
      <c r="P118" s="40" t="n">
        <f aca="false">K118*0.16</f>
        <v>2527.30824192</v>
      </c>
      <c r="Q118" s="40" t="n">
        <f aca="false">K118+L118</f>
        <v>27879.8429139754</v>
      </c>
      <c r="R118" s="40" t="n">
        <f aca="false">Q118*0.1</f>
        <v>2787.98429139754</v>
      </c>
      <c r="S118" s="40"/>
      <c r="T118" s="40" t="n">
        <f aca="false">Q118+R118+S118</f>
        <v>30667.8272053729</v>
      </c>
      <c r="U118" s="47" t="n">
        <f aca="false">T118/C118</f>
        <v>6133.56544107458</v>
      </c>
      <c r="V118" s="42" t="n">
        <v>2000</v>
      </c>
      <c r="W118" s="43" t="n">
        <f aca="false">K118*0.88</f>
        <v>13900.19533056</v>
      </c>
      <c r="X118" s="43"/>
      <c r="Y118" s="29"/>
    </row>
    <row r="119" s="44" customFormat="true" ht="15.95" hidden="false" customHeight="true" outlineLevel="0" collapsed="false">
      <c r="A119" s="35" t="n">
        <v>116</v>
      </c>
      <c r="B119" s="48" t="s">
        <v>133</v>
      </c>
      <c r="C119" s="46" t="n">
        <v>4</v>
      </c>
      <c r="D119" s="46" t="n">
        <v>64</v>
      </c>
      <c r="E119" s="35" t="n">
        <v>75</v>
      </c>
      <c r="F119" s="46" t="n">
        <v>112</v>
      </c>
      <c r="G119" s="29" t="n">
        <v>6</v>
      </c>
      <c r="H119" s="40" t="n">
        <f aca="false">D119*E119+F119*G119</f>
        <v>5472</v>
      </c>
      <c r="I119" s="40" t="n">
        <f aca="false">H119*0.518</f>
        <v>2834.496</v>
      </c>
      <c r="J119" s="40" t="n">
        <f aca="false">(H119+I119)*0.302</f>
        <v>2508.561792</v>
      </c>
      <c r="K119" s="40" t="n">
        <f aca="false">SUM(H119:J119)</f>
        <v>10815.057792</v>
      </c>
      <c r="L119" s="40" t="n">
        <f aca="false">SUM(M119:P119)</f>
        <v>9517.57530869376</v>
      </c>
      <c r="M119" s="40" t="n">
        <f aca="false">K119*0.265</f>
        <v>2865.99031488</v>
      </c>
      <c r="N119" s="40" t="n">
        <f aca="false">M119*0.302</f>
        <v>865.52907509376</v>
      </c>
      <c r="O119" s="40" t="n">
        <f aca="false">K119*0.333</f>
        <v>3601.414244736</v>
      </c>
      <c r="P119" s="40" t="n">
        <f aca="false">K119*0.202</f>
        <v>2184.641673984</v>
      </c>
      <c r="Q119" s="40" t="n">
        <f aca="false">K119+L119</f>
        <v>20332.6331006938</v>
      </c>
      <c r="R119" s="40" t="n">
        <f aca="false">Q119*0.1</f>
        <v>2033.26331006938</v>
      </c>
      <c r="S119" s="40"/>
      <c r="T119" s="40" t="n">
        <f aca="false">Q119+R119+S119</f>
        <v>22365.8964107631</v>
      </c>
      <c r="U119" s="47" t="n">
        <f aca="false">T119/C119</f>
        <v>5591.47410269078</v>
      </c>
      <c r="V119" s="42" t="n">
        <v>2000</v>
      </c>
      <c r="W119" s="43" t="n">
        <f aca="false">K119*0.88</f>
        <v>9517.25085696</v>
      </c>
      <c r="X119" s="43"/>
      <c r="Y119" s="29"/>
    </row>
    <row r="120" s="44" customFormat="true" ht="15.95" hidden="false" customHeight="true" outlineLevel="0" collapsed="false">
      <c r="A120" s="35" t="n">
        <v>117</v>
      </c>
      <c r="B120" s="48" t="s">
        <v>134</v>
      </c>
      <c r="C120" s="46" t="n">
        <v>5</v>
      </c>
      <c r="D120" s="46" t="n">
        <v>80</v>
      </c>
      <c r="E120" s="35" t="n">
        <v>75</v>
      </c>
      <c r="F120" s="46" t="n">
        <v>160</v>
      </c>
      <c r="G120" s="29" t="n">
        <v>6</v>
      </c>
      <c r="H120" s="40" t="n">
        <f aca="false">D120*E120+F120*G120</f>
        <v>6960</v>
      </c>
      <c r="I120" s="40" t="n">
        <f aca="false">H120*0.518</f>
        <v>3605.28</v>
      </c>
      <c r="J120" s="40" t="n">
        <f aca="false">(H120+I120)*0.302</f>
        <v>3190.71456</v>
      </c>
      <c r="K120" s="40" t="n">
        <f aca="false">SUM(H120:J120)</f>
        <v>13755.99456</v>
      </c>
      <c r="L120" s="40" t="n">
        <f aca="false">SUM(M120:P120)</f>
        <v>12105.6878926368</v>
      </c>
      <c r="M120" s="40" t="n">
        <f aca="false">K120*0.265</f>
        <v>3645.3385584</v>
      </c>
      <c r="N120" s="40" t="n">
        <f aca="false">M120*0.302</f>
        <v>1100.8922446368</v>
      </c>
      <c r="O120" s="40" t="n">
        <f aca="false">K120*0.333</f>
        <v>4580.74618848</v>
      </c>
      <c r="P120" s="40" t="n">
        <f aca="false">K120*0.202</f>
        <v>2778.71090112</v>
      </c>
      <c r="Q120" s="40" t="n">
        <f aca="false">K120+L120</f>
        <v>25861.6824526368</v>
      </c>
      <c r="R120" s="40" t="n">
        <f aca="false">Q120*0.1</f>
        <v>2586.16824526368</v>
      </c>
      <c r="S120" s="40"/>
      <c r="T120" s="40" t="n">
        <f aca="false">Q120+R120+S120</f>
        <v>28447.8506979005</v>
      </c>
      <c r="U120" s="47" t="n">
        <f aca="false">T120/C120</f>
        <v>5689.5701395801</v>
      </c>
      <c r="V120" s="42" t="n">
        <v>2000</v>
      </c>
      <c r="W120" s="43" t="n">
        <f aca="false">K120*0.88</f>
        <v>12105.2752128</v>
      </c>
      <c r="X120" s="43"/>
      <c r="Y120" s="29"/>
    </row>
    <row r="121" s="44" customFormat="true" ht="15.95" hidden="false" customHeight="true" outlineLevel="0" collapsed="false">
      <c r="A121" s="35" t="n">
        <v>118</v>
      </c>
      <c r="B121" s="48" t="s">
        <v>135</v>
      </c>
      <c r="C121" s="46" t="n">
        <v>8</v>
      </c>
      <c r="D121" s="46" t="n">
        <v>72</v>
      </c>
      <c r="E121" s="35" t="n">
        <v>75</v>
      </c>
      <c r="F121" s="46" t="n">
        <v>80</v>
      </c>
      <c r="G121" s="29" t="n">
        <v>6</v>
      </c>
      <c r="H121" s="40" t="n">
        <f aca="false">D121*E121+F121*G121</f>
        <v>5880</v>
      </c>
      <c r="I121" s="40" t="n">
        <f aca="false">H121*0.518</f>
        <v>3045.84</v>
      </c>
      <c r="J121" s="40" t="n">
        <f aca="false">(H121+I121)*0.302</f>
        <v>2695.60368</v>
      </c>
      <c r="K121" s="40" t="n">
        <f aca="false">SUM(H121:J121)</f>
        <v>11621.44368</v>
      </c>
      <c r="L121" s="40" t="n">
        <f aca="false">SUM(M121:P121)</f>
        <v>10227.2190817104</v>
      </c>
      <c r="M121" s="40" t="n">
        <f aca="false">K121*0.265</f>
        <v>3079.6825752</v>
      </c>
      <c r="N121" s="40" t="n">
        <f aca="false">M121*0.302</f>
        <v>930.0641377104</v>
      </c>
      <c r="O121" s="40" t="n">
        <f aca="false">K121*0.333</f>
        <v>3869.94074544</v>
      </c>
      <c r="P121" s="40" t="n">
        <f aca="false">K121*0.202</f>
        <v>2347.53162336</v>
      </c>
      <c r="Q121" s="40" t="n">
        <f aca="false">K121+L121</f>
        <v>21848.6627617104</v>
      </c>
      <c r="R121" s="40" t="n">
        <f aca="false">Q121*0.1</f>
        <v>2184.86627617104</v>
      </c>
      <c r="S121" s="40"/>
      <c r="T121" s="40" t="n">
        <f aca="false">Q121+R121+S121</f>
        <v>24033.5290378814</v>
      </c>
      <c r="U121" s="47" t="n">
        <f aca="false">T121/C121</f>
        <v>3004.19112973518</v>
      </c>
      <c r="V121" s="42" t="n">
        <v>1502</v>
      </c>
      <c r="W121" s="43" t="n">
        <f aca="false">K121*0.88</f>
        <v>10226.8704384</v>
      </c>
      <c r="X121" s="43"/>
      <c r="Y121" s="29"/>
    </row>
    <row r="122" s="44" customFormat="true" ht="15.95" hidden="false" customHeight="true" outlineLevel="0" collapsed="false">
      <c r="A122" s="35" t="n">
        <v>119</v>
      </c>
      <c r="B122" s="48" t="s">
        <v>136</v>
      </c>
      <c r="C122" s="46" t="n">
        <v>5</v>
      </c>
      <c r="D122" s="46" t="n">
        <v>88</v>
      </c>
      <c r="E122" s="35" t="n">
        <v>75</v>
      </c>
      <c r="F122" s="46" t="n">
        <v>232</v>
      </c>
      <c r="G122" s="29" t="n">
        <v>6</v>
      </c>
      <c r="H122" s="40" t="n">
        <f aca="false">D122*E122+F122*G122</f>
        <v>7992</v>
      </c>
      <c r="I122" s="40" t="n">
        <f aca="false">H122*0.518</f>
        <v>4139.856</v>
      </c>
      <c r="J122" s="40" t="n">
        <f aca="false">(H122+I122)*0.302</f>
        <v>3663.820512</v>
      </c>
      <c r="K122" s="40" t="n">
        <f aca="false">SUM(H122:J122)</f>
        <v>15795.676512</v>
      </c>
      <c r="L122" s="40" t="n">
        <f aca="false">SUM(M122:P122)</f>
        <v>12084.1664019754</v>
      </c>
      <c r="M122" s="40" t="n">
        <f aca="false">K122*0.265</f>
        <v>4185.85427568</v>
      </c>
      <c r="N122" s="40" t="n">
        <f aca="false">M122*0.302</f>
        <v>1264.12799125536</v>
      </c>
      <c r="O122" s="40" t="n">
        <f aca="false">K122*0.26</f>
        <v>4106.87589312</v>
      </c>
      <c r="P122" s="40" t="n">
        <f aca="false">K122*0.16</f>
        <v>2527.30824192</v>
      </c>
      <c r="Q122" s="40" t="n">
        <f aca="false">K122+L122</f>
        <v>27879.8429139754</v>
      </c>
      <c r="R122" s="40" t="n">
        <f aca="false">Q122*0.1</f>
        <v>2787.98429139754</v>
      </c>
      <c r="S122" s="40"/>
      <c r="T122" s="40" t="n">
        <f aca="false">Q122+R122+S122</f>
        <v>30667.8272053729</v>
      </c>
      <c r="U122" s="47" t="n">
        <f aca="false">T122/C122</f>
        <v>6133.56544107458</v>
      </c>
      <c r="V122" s="42" t="n">
        <v>2000</v>
      </c>
      <c r="W122" s="43" t="n">
        <f aca="false">K122*0.88</f>
        <v>13900.19533056</v>
      </c>
      <c r="X122" s="43"/>
      <c r="Y122" s="29"/>
    </row>
    <row r="123" s="44" customFormat="true" ht="15.95" hidden="false" customHeight="true" outlineLevel="0" collapsed="false">
      <c r="A123" s="35" t="n">
        <v>120</v>
      </c>
      <c r="B123" s="48" t="s">
        <v>137</v>
      </c>
      <c r="C123" s="46" t="n">
        <v>8</v>
      </c>
      <c r="D123" s="46" t="n">
        <v>128</v>
      </c>
      <c r="E123" s="35" t="n">
        <v>75</v>
      </c>
      <c r="F123" s="46" t="n">
        <v>320</v>
      </c>
      <c r="G123" s="29" t="n">
        <v>6</v>
      </c>
      <c r="H123" s="40" t="n">
        <f aca="false">D123*E123+F123*G123</f>
        <v>11520</v>
      </c>
      <c r="I123" s="40" t="n">
        <f aca="false">H123*0.518</f>
        <v>5967.36</v>
      </c>
      <c r="J123" s="40" t="n">
        <f aca="false">(H123+I123)*0.302</f>
        <v>5281.18272</v>
      </c>
      <c r="K123" s="40" t="n">
        <f aca="false">SUM(H123:J123)</f>
        <v>22768.54272</v>
      </c>
      <c r="L123" s="40" t="n">
        <f aca="false">SUM(M123:P123)</f>
        <v>20037.0006498816</v>
      </c>
      <c r="M123" s="40" t="n">
        <f aca="false">K123*0.265</f>
        <v>6033.6638208</v>
      </c>
      <c r="N123" s="40" t="n">
        <f aca="false">M123*0.302</f>
        <v>1822.1664738816</v>
      </c>
      <c r="O123" s="40" t="n">
        <f aca="false">K123*0.333</f>
        <v>7581.92472576</v>
      </c>
      <c r="P123" s="40" t="n">
        <f aca="false">K123*0.202</f>
        <v>4599.24562944</v>
      </c>
      <c r="Q123" s="40" t="n">
        <f aca="false">K123+L123</f>
        <v>42805.5433698816</v>
      </c>
      <c r="R123" s="40" t="n">
        <f aca="false">Q123*0.1</f>
        <v>4280.55433698816</v>
      </c>
      <c r="S123" s="40" t="n">
        <f aca="false">2300*C123</f>
        <v>18400</v>
      </c>
      <c r="T123" s="40" t="n">
        <f aca="false">Q123+R123+S123</f>
        <v>65486.0977068698</v>
      </c>
      <c r="U123" s="47" t="n">
        <f aca="false">T123/C123</f>
        <v>8185.76221335872</v>
      </c>
      <c r="V123" s="42" t="n">
        <v>2000</v>
      </c>
      <c r="W123" s="43" t="n">
        <f aca="false">K123*0.88</f>
        <v>20036.3175936</v>
      </c>
      <c r="X123" s="43"/>
      <c r="Y123" s="29"/>
    </row>
    <row r="124" s="44" customFormat="true" ht="15.95" hidden="false" customHeight="true" outlineLevel="0" collapsed="false">
      <c r="A124" s="35" t="n">
        <v>121</v>
      </c>
      <c r="B124" s="48" t="s">
        <v>138</v>
      </c>
      <c r="C124" s="46" t="n">
        <v>8</v>
      </c>
      <c r="D124" s="46" t="n">
        <v>128</v>
      </c>
      <c r="E124" s="35" t="n">
        <v>75</v>
      </c>
      <c r="F124" s="46" t="n">
        <v>320</v>
      </c>
      <c r="G124" s="29" t="n">
        <v>6</v>
      </c>
      <c r="H124" s="40" t="n">
        <f aca="false">D124*E124+F124*G124</f>
        <v>11520</v>
      </c>
      <c r="I124" s="40" t="n">
        <f aca="false">H124*0.518</f>
        <v>5967.36</v>
      </c>
      <c r="J124" s="40" t="n">
        <f aca="false">(H124+I124)*0.302</f>
        <v>5281.18272</v>
      </c>
      <c r="K124" s="40" t="n">
        <f aca="false">SUM(H124:J124)</f>
        <v>22768.54272</v>
      </c>
      <c r="L124" s="40" t="n">
        <f aca="false">SUM(M124:P124)</f>
        <v>20037.0006498816</v>
      </c>
      <c r="M124" s="40" t="n">
        <f aca="false">K124*0.265</f>
        <v>6033.6638208</v>
      </c>
      <c r="N124" s="40" t="n">
        <f aca="false">M124*0.302</f>
        <v>1822.1664738816</v>
      </c>
      <c r="O124" s="40" t="n">
        <f aca="false">K124*0.333</f>
        <v>7581.92472576</v>
      </c>
      <c r="P124" s="40" t="n">
        <f aca="false">K124*0.202</f>
        <v>4599.24562944</v>
      </c>
      <c r="Q124" s="40" t="n">
        <f aca="false">K124+L124</f>
        <v>42805.5433698816</v>
      </c>
      <c r="R124" s="40" t="n">
        <f aca="false">Q124*0.1</f>
        <v>4280.55433698816</v>
      </c>
      <c r="S124" s="40" t="n">
        <f aca="false">2300*2*C124</f>
        <v>36800</v>
      </c>
      <c r="T124" s="40" t="n">
        <f aca="false">Q124+R124+S124</f>
        <v>83886.0977068698</v>
      </c>
      <c r="U124" s="47" t="n">
        <f aca="false">T124/C124</f>
        <v>10485.7622133587</v>
      </c>
      <c r="V124" s="42"/>
      <c r="W124" s="43" t="n">
        <f aca="false">K124*0.88</f>
        <v>20036.3175936</v>
      </c>
      <c r="X124" s="43"/>
      <c r="Y124" s="29"/>
    </row>
    <row r="125" s="44" customFormat="true" ht="15.95" hidden="false" customHeight="true" outlineLevel="0" collapsed="false">
      <c r="A125" s="35" t="n">
        <v>122</v>
      </c>
      <c r="B125" s="48" t="s">
        <v>139</v>
      </c>
      <c r="C125" s="46" t="n">
        <v>8</v>
      </c>
      <c r="D125" s="46" t="n">
        <v>128</v>
      </c>
      <c r="E125" s="35" t="n">
        <v>75</v>
      </c>
      <c r="F125" s="46" t="n">
        <v>320</v>
      </c>
      <c r="G125" s="29" t="n">
        <v>6</v>
      </c>
      <c r="H125" s="40" t="n">
        <f aca="false">D125*E125+F125*G125</f>
        <v>11520</v>
      </c>
      <c r="I125" s="40" t="n">
        <f aca="false">H125*0.518</f>
        <v>5967.36</v>
      </c>
      <c r="J125" s="40" t="n">
        <f aca="false">(H125+I125)*0.302</f>
        <v>5281.18272</v>
      </c>
      <c r="K125" s="40" t="n">
        <f aca="false">SUM(H125:J125)</f>
        <v>22768.54272</v>
      </c>
      <c r="L125" s="40" t="n">
        <f aca="false">SUM(M125:P125)</f>
        <v>20037.0006498816</v>
      </c>
      <c r="M125" s="40" t="n">
        <f aca="false">K125*0.265</f>
        <v>6033.6638208</v>
      </c>
      <c r="N125" s="40" t="n">
        <f aca="false">M125*0.302</f>
        <v>1822.1664738816</v>
      </c>
      <c r="O125" s="40" t="n">
        <f aca="false">K125*0.333</f>
        <v>7581.92472576</v>
      </c>
      <c r="P125" s="40" t="n">
        <f aca="false">K125*0.202</f>
        <v>4599.24562944</v>
      </c>
      <c r="Q125" s="40" t="n">
        <f aca="false">K125+L125</f>
        <v>42805.5433698816</v>
      </c>
      <c r="R125" s="40" t="n">
        <f aca="false">Q125*0.1</f>
        <v>4280.55433698816</v>
      </c>
      <c r="S125" s="40" t="n">
        <f aca="false">2300*3*C125</f>
        <v>55200</v>
      </c>
      <c r="T125" s="40" t="n">
        <f aca="false">Q125+R125+S125</f>
        <v>102286.09770687</v>
      </c>
      <c r="U125" s="47" t="n">
        <f aca="false">T125/C125</f>
        <v>12785.7622133587</v>
      </c>
      <c r="V125" s="42"/>
      <c r="W125" s="43" t="n">
        <f aca="false">K125*0.88</f>
        <v>20036.3175936</v>
      </c>
      <c r="X125" s="43"/>
      <c r="Y125" s="29"/>
    </row>
    <row r="126" s="44" customFormat="true" ht="15.95" hidden="false" customHeight="true" outlineLevel="0" collapsed="false">
      <c r="A126" s="35" t="n">
        <v>123</v>
      </c>
      <c r="B126" s="48" t="s">
        <v>140</v>
      </c>
      <c r="C126" s="46" t="n">
        <v>8</v>
      </c>
      <c r="D126" s="46" t="n">
        <v>128</v>
      </c>
      <c r="E126" s="35" t="n">
        <v>75</v>
      </c>
      <c r="F126" s="46" t="n">
        <v>320</v>
      </c>
      <c r="G126" s="29" t="n">
        <v>6</v>
      </c>
      <c r="H126" s="40" t="n">
        <f aca="false">D126*E126+F126*G126</f>
        <v>11520</v>
      </c>
      <c r="I126" s="40" t="n">
        <f aca="false">H126*0.518</f>
        <v>5967.36</v>
      </c>
      <c r="J126" s="40" t="n">
        <f aca="false">(H126+I126)*0.302</f>
        <v>5281.18272</v>
      </c>
      <c r="K126" s="40" t="n">
        <f aca="false">SUM(H126:J126)</f>
        <v>22768.54272</v>
      </c>
      <c r="L126" s="40" t="n">
        <f aca="false">SUM(M126:P126)</f>
        <v>20037.0006498816</v>
      </c>
      <c r="M126" s="40" t="n">
        <f aca="false">K126*0.265</f>
        <v>6033.6638208</v>
      </c>
      <c r="N126" s="40" t="n">
        <f aca="false">M126*0.302</f>
        <v>1822.1664738816</v>
      </c>
      <c r="O126" s="40" t="n">
        <f aca="false">K126*0.333</f>
        <v>7581.92472576</v>
      </c>
      <c r="P126" s="40" t="n">
        <f aca="false">K126*0.202</f>
        <v>4599.24562944</v>
      </c>
      <c r="Q126" s="40" t="n">
        <f aca="false">K126+L126</f>
        <v>42805.5433698816</v>
      </c>
      <c r="R126" s="40" t="n">
        <f aca="false">Q126*0.1</f>
        <v>4280.55433698816</v>
      </c>
      <c r="S126" s="40" t="n">
        <f aca="false">2300*4*C126</f>
        <v>73600</v>
      </c>
      <c r="T126" s="40" t="n">
        <f aca="false">Q126+R126+S126</f>
        <v>120686.09770687</v>
      </c>
      <c r="U126" s="47" t="n">
        <f aca="false">T126/C126</f>
        <v>15085.7622133587</v>
      </c>
      <c r="V126" s="42"/>
      <c r="W126" s="43" t="n">
        <f aca="false">K126*0.88</f>
        <v>20036.3175936</v>
      </c>
      <c r="X126" s="43"/>
      <c r="Y126" s="29"/>
    </row>
    <row r="127" s="44" customFormat="true" ht="15.75" hidden="false" customHeight="false" outlineLevel="0" collapsed="false">
      <c r="A127" s="35" t="n">
        <v>124</v>
      </c>
      <c r="B127" s="48" t="s">
        <v>141</v>
      </c>
      <c r="C127" s="46" t="n">
        <v>5</v>
      </c>
      <c r="D127" s="46" t="n">
        <v>88</v>
      </c>
      <c r="E127" s="35" t="n">
        <v>75</v>
      </c>
      <c r="F127" s="46" t="n">
        <v>312</v>
      </c>
      <c r="G127" s="29" t="n">
        <v>6</v>
      </c>
      <c r="H127" s="40" t="n">
        <f aca="false">D127*E127+F127*G127</f>
        <v>8472</v>
      </c>
      <c r="I127" s="40" t="n">
        <f aca="false">H127*0.518</f>
        <v>4388.496</v>
      </c>
      <c r="J127" s="40" t="n">
        <f aca="false">(H127+I127)*0.302</f>
        <v>3883.869792</v>
      </c>
      <c r="K127" s="40" t="n">
        <f aca="false">SUM(H127:J127)</f>
        <v>16744.365792</v>
      </c>
      <c r="L127" s="40" t="n">
        <f aca="false">SUM(M127:P127)</f>
        <v>14735.5442279338</v>
      </c>
      <c r="M127" s="40" t="n">
        <f aca="false">K127*0.265</f>
        <v>4437.25693488</v>
      </c>
      <c r="N127" s="40" t="n">
        <f aca="false">M127*0.302</f>
        <v>1340.05159433376</v>
      </c>
      <c r="O127" s="40" t="n">
        <f aca="false">K127*0.333</f>
        <v>5575.873808736</v>
      </c>
      <c r="P127" s="40" t="n">
        <f aca="false">K127*0.202</f>
        <v>3382.361889984</v>
      </c>
      <c r="Q127" s="40" t="n">
        <f aca="false">K127+L127</f>
        <v>31479.9100199338</v>
      </c>
      <c r="R127" s="40" t="n">
        <f aca="false">Q127*0.1</f>
        <v>3147.99100199338</v>
      </c>
      <c r="S127" s="40"/>
      <c r="T127" s="40" t="n">
        <f aca="false">Q127+R127+S127</f>
        <v>34627.9010219271</v>
      </c>
      <c r="U127" s="47" t="n">
        <f aca="false">T127/C127</f>
        <v>6925.58020438543</v>
      </c>
      <c r="V127" s="42" t="n">
        <v>2000</v>
      </c>
      <c r="W127" s="43" t="n">
        <f aca="false">K127*0.88</f>
        <v>14735.04189696</v>
      </c>
      <c r="X127" s="43"/>
      <c r="Y127" s="29"/>
    </row>
    <row r="128" s="44" customFormat="true" ht="15" hidden="false" customHeight="true" outlineLevel="0" collapsed="false">
      <c r="A128" s="35" t="n">
        <v>125</v>
      </c>
      <c r="B128" s="48" t="s">
        <v>142</v>
      </c>
      <c r="C128" s="46" t="n">
        <v>5</v>
      </c>
      <c r="D128" s="46" t="n">
        <v>104</v>
      </c>
      <c r="E128" s="35" t="n">
        <v>75</v>
      </c>
      <c r="F128" s="46" t="n">
        <v>120</v>
      </c>
      <c r="G128" s="29" t="n">
        <v>6</v>
      </c>
      <c r="H128" s="40" t="n">
        <f aca="false">D128*E128+F128*G128</f>
        <v>8520</v>
      </c>
      <c r="I128" s="40" t="n">
        <f aca="false">H128*0.518</f>
        <v>4413.36</v>
      </c>
      <c r="J128" s="40" t="n">
        <f aca="false">(H128+I128)*0.302</f>
        <v>3905.87472</v>
      </c>
      <c r="K128" s="40" t="n">
        <f aca="false">SUM(H128:J128)</f>
        <v>16839.23472</v>
      </c>
      <c r="L128" s="40" t="n">
        <f aca="false">SUM(M128:P128)</f>
        <v>14819.0317306416</v>
      </c>
      <c r="M128" s="40" t="n">
        <f aca="false">K128*0.265</f>
        <v>4462.3972008</v>
      </c>
      <c r="N128" s="40" t="n">
        <f aca="false">M128*0.302</f>
        <v>1347.6439546416</v>
      </c>
      <c r="O128" s="40" t="n">
        <f aca="false">K128*0.333</f>
        <v>5607.46516176</v>
      </c>
      <c r="P128" s="40" t="n">
        <f aca="false">K128*0.202</f>
        <v>3401.52541344</v>
      </c>
      <c r="Q128" s="40" t="n">
        <f aca="false">K128+L128</f>
        <v>31658.2664506416</v>
      </c>
      <c r="R128" s="40" t="n">
        <f aca="false">Q128*0.01</f>
        <v>316.582664506416</v>
      </c>
      <c r="S128" s="40"/>
      <c r="T128" s="40" t="n">
        <f aca="false">Q128+R128+S128</f>
        <v>31974.849115148</v>
      </c>
      <c r="U128" s="47" t="n">
        <f aca="false">T128/C128</f>
        <v>6394.9698230296</v>
      </c>
      <c r="V128" s="42" t="n">
        <v>2000</v>
      </c>
      <c r="W128" s="43" t="n">
        <f aca="false">K128*0.88</f>
        <v>14818.5265536</v>
      </c>
      <c r="X128" s="43"/>
      <c r="Y128" s="29" t="n">
        <v>1</v>
      </c>
    </row>
    <row r="129" s="44" customFormat="true" ht="15.75" hidden="false" customHeight="false" outlineLevel="0" collapsed="false">
      <c r="A129" s="35" t="n">
        <v>126</v>
      </c>
      <c r="B129" s="48" t="s">
        <v>143</v>
      </c>
      <c r="C129" s="46" t="n">
        <v>9</v>
      </c>
      <c r="D129" s="46" t="n">
        <v>176</v>
      </c>
      <c r="E129" s="35" t="n">
        <v>75</v>
      </c>
      <c r="F129" s="46" t="n">
        <v>320</v>
      </c>
      <c r="G129" s="29" t="n">
        <v>6</v>
      </c>
      <c r="H129" s="40" t="n">
        <f aca="false">D129*E129+F129*G129</f>
        <v>15120</v>
      </c>
      <c r="I129" s="40" t="n">
        <f aca="false">H129*0.518</f>
        <v>7832.16</v>
      </c>
      <c r="J129" s="40" t="n">
        <f aca="false">(H129+I129)*0.302</f>
        <v>6931.55232</v>
      </c>
      <c r="K129" s="40" t="n">
        <f aca="false">SUM(H129:J129)</f>
        <v>29883.71232</v>
      </c>
      <c r="L129" s="40" t="n">
        <f aca="false">SUM(M129:P129)</f>
        <v>26298.5633529696</v>
      </c>
      <c r="M129" s="40" t="n">
        <f aca="false">K129*0.265</f>
        <v>7919.1837648</v>
      </c>
      <c r="N129" s="40" t="n">
        <f aca="false">M129*0.302</f>
        <v>2391.5934969696</v>
      </c>
      <c r="O129" s="40" t="n">
        <f aca="false">K129*0.333</f>
        <v>9951.27620256</v>
      </c>
      <c r="P129" s="40" t="n">
        <f aca="false">K129*0.202</f>
        <v>6036.50988864</v>
      </c>
      <c r="Q129" s="40" t="n">
        <f aca="false">K129+L129</f>
        <v>56182.2756729696</v>
      </c>
      <c r="R129" s="40" t="n">
        <f aca="false">Q129*0.05</f>
        <v>2809.11378364848</v>
      </c>
      <c r="S129" s="40"/>
      <c r="T129" s="40" t="n">
        <f aca="false">Q129+R129+S129</f>
        <v>58991.3894566181</v>
      </c>
      <c r="U129" s="47" t="n">
        <f aca="false">T129/C129</f>
        <v>6554.59882851312</v>
      </c>
      <c r="V129" s="42"/>
      <c r="W129" s="43" t="n">
        <f aca="false">K129*0.88</f>
        <v>26297.6668416</v>
      </c>
      <c r="X129" s="43"/>
      <c r="Y129" s="29" t="n">
        <v>5</v>
      </c>
    </row>
    <row r="130" s="44" customFormat="true" ht="15.75" hidden="false" customHeight="false" outlineLevel="0" collapsed="false">
      <c r="A130" s="35" t="n">
        <v>127</v>
      </c>
      <c r="B130" s="48" t="s">
        <v>144</v>
      </c>
      <c r="C130" s="46" t="n">
        <v>9</v>
      </c>
      <c r="D130" s="46" t="n">
        <v>176</v>
      </c>
      <c r="E130" s="35" t="n">
        <v>75</v>
      </c>
      <c r="F130" s="46" t="n">
        <v>272</v>
      </c>
      <c r="G130" s="29" t="n">
        <v>6</v>
      </c>
      <c r="H130" s="40" t="n">
        <f aca="false">D130*E130+F130*G130</f>
        <v>14832</v>
      </c>
      <c r="I130" s="40" t="n">
        <f aca="false">H130*0.518</f>
        <v>7682.976</v>
      </c>
      <c r="J130" s="40" t="n">
        <f aca="false">(H130+I130)*0.302</f>
        <v>6799.522752</v>
      </c>
      <c r="K130" s="40" t="n">
        <f aca="false">SUM(H130:J130)</f>
        <v>29314.498752</v>
      </c>
      <c r="L130" s="40" t="n">
        <f aca="false">SUM(M130:P130)</f>
        <v>25797.6383367226</v>
      </c>
      <c r="M130" s="40" t="n">
        <f aca="false">K130*0.265</f>
        <v>7768.34216928</v>
      </c>
      <c r="N130" s="40" t="n">
        <f aca="false">M130*0.302</f>
        <v>2346.03933512256</v>
      </c>
      <c r="O130" s="40" t="n">
        <f aca="false">K130*0.333</f>
        <v>9761.728084416</v>
      </c>
      <c r="P130" s="40" t="n">
        <f aca="false">K130*0.202</f>
        <v>5921.528747904</v>
      </c>
      <c r="Q130" s="40" t="n">
        <f aca="false">K130+L130</f>
        <v>55112.1370887226</v>
      </c>
      <c r="R130" s="40" t="n">
        <f aca="false">Q130*0.08</f>
        <v>4408.97096709781</v>
      </c>
      <c r="S130" s="40"/>
      <c r="T130" s="40" t="n">
        <f aca="false">Q130+R130+S130</f>
        <v>59521.1080558204</v>
      </c>
      <c r="U130" s="47" t="n">
        <f aca="false">T130/C130</f>
        <v>6613.45645064671</v>
      </c>
      <c r="V130" s="42" t="n">
        <v>2000</v>
      </c>
      <c r="W130" s="43" t="n">
        <f aca="false">K130*0.88</f>
        <v>25796.75890176</v>
      </c>
      <c r="X130" s="43"/>
      <c r="Y130" s="29" t="n">
        <v>8</v>
      </c>
    </row>
    <row r="131" s="44" customFormat="true" ht="15" hidden="false" customHeight="true" outlineLevel="0" collapsed="false">
      <c r="A131" s="35" t="n">
        <v>128</v>
      </c>
      <c r="B131" s="52" t="s">
        <v>145</v>
      </c>
      <c r="C131" s="46" t="n">
        <v>5</v>
      </c>
      <c r="D131" s="46" t="n">
        <v>88</v>
      </c>
      <c r="E131" s="35" t="n">
        <v>75</v>
      </c>
      <c r="F131" s="46" t="n">
        <v>240</v>
      </c>
      <c r="G131" s="29" t="n">
        <v>6</v>
      </c>
      <c r="H131" s="40" t="n">
        <f aca="false">D131*E131+F131*G131</f>
        <v>8040</v>
      </c>
      <c r="I131" s="40" t="n">
        <f aca="false">H131*0.518</f>
        <v>4164.72</v>
      </c>
      <c r="J131" s="40" t="n">
        <f aca="false">(H131+I131)*0.302</f>
        <v>3685.82544</v>
      </c>
      <c r="K131" s="40" t="n">
        <f aca="false">SUM(H131:J131)</f>
        <v>15890.54544</v>
      </c>
      <c r="L131" s="40" t="n">
        <f aca="false">SUM(M131:P131)</f>
        <v>13984.1567035632</v>
      </c>
      <c r="M131" s="40" t="n">
        <f aca="false">K131*0.265</f>
        <v>4210.9945416</v>
      </c>
      <c r="N131" s="40" t="n">
        <f aca="false">M131*0.302</f>
        <v>1271.7203515632</v>
      </c>
      <c r="O131" s="40" t="n">
        <f aca="false">K131*0.333</f>
        <v>5291.55163152</v>
      </c>
      <c r="P131" s="40" t="n">
        <f aca="false">K131*0.202</f>
        <v>3209.89017888</v>
      </c>
      <c r="Q131" s="40" t="n">
        <f aca="false">K131+L131</f>
        <v>29874.7021435632</v>
      </c>
      <c r="R131" s="40" t="n">
        <f aca="false">Q131*0.07</f>
        <v>2091.22915004942</v>
      </c>
      <c r="S131" s="40"/>
      <c r="T131" s="40" t="n">
        <f aca="false">Q131+R131+S131</f>
        <v>31965.9312936126</v>
      </c>
      <c r="U131" s="47" t="n">
        <f aca="false">T131/C131</f>
        <v>6393.18625872252</v>
      </c>
      <c r="V131" s="42" t="n">
        <v>2000</v>
      </c>
      <c r="W131" s="43" t="n">
        <f aca="false">K131*0.88</f>
        <v>13983.6799872</v>
      </c>
      <c r="X131" s="43"/>
      <c r="Y131" s="29" t="n">
        <v>7</v>
      </c>
    </row>
    <row r="132" s="44" customFormat="true" ht="15" hidden="false" customHeight="true" outlineLevel="0" collapsed="false">
      <c r="A132" s="35" t="n">
        <v>129</v>
      </c>
      <c r="B132" s="48" t="s">
        <v>146</v>
      </c>
      <c r="C132" s="46" t="n">
        <v>8</v>
      </c>
      <c r="D132" s="46" t="n">
        <v>160</v>
      </c>
      <c r="E132" s="35" t="n">
        <v>75</v>
      </c>
      <c r="F132" s="46" t="n">
        <v>264</v>
      </c>
      <c r="G132" s="29" t="n">
        <v>6</v>
      </c>
      <c r="H132" s="40" t="n">
        <f aca="false">D132*E132+F132*G132</f>
        <v>13584</v>
      </c>
      <c r="I132" s="40" t="n">
        <f aca="false">H132*0.518</f>
        <v>7036.512</v>
      </c>
      <c r="J132" s="40" t="n">
        <f aca="false">(H132+I132)*0.302</f>
        <v>6227.394624</v>
      </c>
      <c r="K132" s="40" t="n">
        <f aca="false">SUM(H132:J132)</f>
        <v>26847.906624</v>
      </c>
      <c r="L132" s="40" t="n">
        <f aca="false">SUM(M132:P132)</f>
        <v>23626.9632663187</v>
      </c>
      <c r="M132" s="40" t="n">
        <f aca="false">K132*0.265</f>
        <v>7114.69525536</v>
      </c>
      <c r="N132" s="40" t="n">
        <f aca="false">M132*0.302</f>
        <v>2148.63796711872</v>
      </c>
      <c r="O132" s="40" t="n">
        <f aca="false">K132*0.333</f>
        <v>8940.352905792</v>
      </c>
      <c r="P132" s="40" t="n">
        <f aca="false">K132*0.202</f>
        <v>5423.277138048</v>
      </c>
      <c r="Q132" s="40" t="n">
        <f aca="false">K132+L132</f>
        <v>50474.8698903187</v>
      </c>
      <c r="R132" s="40" t="n">
        <f aca="false">Q132*0.07</f>
        <v>3533.24089232231</v>
      </c>
      <c r="S132" s="40"/>
      <c r="T132" s="40" t="n">
        <f aca="false">Q132+R132+S132</f>
        <v>54008.110782641</v>
      </c>
      <c r="U132" s="47" t="n">
        <f aca="false">T132/C132</f>
        <v>6751.01384783013</v>
      </c>
      <c r="V132" s="42" t="n">
        <v>2000</v>
      </c>
      <c r="W132" s="43" t="n">
        <f aca="false">K132*0.88</f>
        <v>23626.15782912</v>
      </c>
      <c r="X132" s="43"/>
      <c r="Y132" s="29" t="n">
        <v>7</v>
      </c>
    </row>
    <row r="133" s="55" customFormat="true" ht="15.95" hidden="false" customHeight="true" outlineLevel="0" collapsed="false">
      <c r="A133" s="53" t="s">
        <v>147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4"/>
      <c r="X133" s="54"/>
      <c r="Y133" s="34"/>
    </row>
    <row r="134" s="44" customFormat="true" ht="15.75" hidden="false" customHeight="false" outlineLevel="0" collapsed="false">
      <c r="A134" s="46" t="n">
        <v>130</v>
      </c>
      <c r="B134" s="56" t="s">
        <v>148</v>
      </c>
      <c r="C134" s="57" t="n">
        <v>4</v>
      </c>
      <c r="D134" s="57" t="n">
        <v>64</v>
      </c>
      <c r="E134" s="57" t="n">
        <v>75</v>
      </c>
      <c r="F134" s="57" t="n">
        <v>96</v>
      </c>
      <c r="G134" s="58" t="n">
        <v>6</v>
      </c>
      <c r="H134" s="40" t="n">
        <f aca="false">D134*E134+F134*G134</f>
        <v>5376</v>
      </c>
      <c r="I134" s="40" t="n">
        <f aca="false">H134*0.518</f>
        <v>2784.768</v>
      </c>
      <c r="J134" s="40" t="n">
        <f aca="false">(H134+I134)*0.302</f>
        <v>2464.551936</v>
      </c>
      <c r="K134" s="40" t="n">
        <f aca="false">SUM(H134:J134)</f>
        <v>10625.319936</v>
      </c>
      <c r="L134" s="40" t="n">
        <f aca="false">SUM(M134:P134)</f>
        <v>5791.11812471808</v>
      </c>
      <c r="M134" s="40" t="n">
        <f aca="false">K134*0.265</f>
        <v>2815.70978304</v>
      </c>
      <c r="N134" s="40" t="n">
        <f aca="false">M134*0.302</f>
        <v>850.34435447808</v>
      </c>
      <c r="O134" s="40" t="n">
        <f aca="false">K134*0.1</f>
        <v>1062.5319936</v>
      </c>
      <c r="P134" s="40" t="n">
        <f aca="false">K134*0.1</f>
        <v>1062.5319936</v>
      </c>
      <c r="Q134" s="40" t="n">
        <f aca="false">K134+L134</f>
        <v>16416.4380607181</v>
      </c>
      <c r="R134" s="40" t="n">
        <f aca="false">Q134*0.01</f>
        <v>164.164380607181</v>
      </c>
      <c r="S134" s="59"/>
      <c r="T134" s="40" t="n">
        <f aca="false">Q134+R134+S134</f>
        <v>16580.6024413253</v>
      </c>
      <c r="U134" s="60" t="n">
        <f aca="false">T134/C134</f>
        <v>4145.15061033132</v>
      </c>
      <c r="V134" s="42"/>
      <c r="W134" s="43"/>
      <c r="X134" s="43"/>
      <c r="Y134" s="29"/>
    </row>
    <row r="135" s="44" customFormat="true" ht="15.75" hidden="false" customHeight="false" outlineLevel="0" collapsed="false">
      <c r="A135" s="46" t="n">
        <v>131</v>
      </c>
      <c r="B135" s="56" t="s">
        <v>149</v>
      </c>
      <c r="C135" s="57" t="n">
        <v>5</v>
      </c>
      <c r="D135" s="57" t="n">
        <v>64</v>
      </c>
      <c r="E135" s="61" t="n">
        <v>75</v>
      </c>
      <c r="F135" s="57" t="n">
        <v>96</v>
      </c>
      <c r="G135" s="58" t="n">
        <v>6</v>
      </c>
      <c r="H135" s="62" t="n">
        <f aca="false">D135*E135+F135*G135</f>
        <v>5376</v>
      </c>
      <c r="I135" s="63" t="n">
        <f aca="false">H135*0.518</f>
        <v>2784.768</v>
      </c>
      <c r="J135" s="63" t="n">
        <f aca="false">(H135+I135)*0.302</f>
        <v>2464.551936</v>
      </c>
      <c r="K135" s="63" t="n">
        <f aca="false">SUM(H135:J135)</f>
        <v>10625.319936</v>
      </c>
      <c r="L135" s="40" t="n">
        <f aca="false">SUM(M135:P135)</f>
        <v>6853.65011831808</v>
      </c>
      <c r="M135" s="40" t="n">
        <f aca="false">K135*0.265</f>
        <v>2815.70978304</v>
      </c>
      <c r="N135" s="40" t="n">
        <f aca="false">M135*0.302</f>
        <v>850.34435447808</v>
      </c>
      <c r="O135" s="40" t="n">
        <f aca="false">K135*0.25</f>
        <v>2656.329984</v>
      </c>
      <c r="P135" s="40" t="n">
        <f aca="false">K135*0.05</f>
        <v>531.2659968</v>
      </c>
      <c r="Q135" s="40" t="n">
        <f aca="false">K135+L135</f>
        <v>17478.9700543181</v>
      </c>
      <c r="R135" s="40" t="n">
        <f aca="false">Q135*0.01</f>
        <v>174.789700543181</v>
      </c>
      <c r="S135" s="40"/>
      <c r="T135" s="40" t="n">
        <f aca="false">Q135+R135+S135</f>
        <v>17653.7597548613</v>
      </c>
      <c r="U135" s="47" t="n">
        <f aca="false">T135/C135</f>
        <v>3530.75195097225</v>
      </c>
      <c r="V135" s="42"/>
      <c r="W135" s="43"/>
      <c r="X135" s="43"/>
      <c r="Y135" s="29"/>
    </row>
    <row r="136" s="44" customFormat="true" ht="15.75" hidden="false" customHeight="false" outlineLevel="0" collapsed="false">
      <c r="A136" s="46" t="n">
        <v>132</v>
      </c>
      <c r="B136" s="56" t="s">
        <v>150</v>
      </c>
      <c r="C136" s="57" t="n">
        <v>4</v>
      </c>
      <c r="D136" s="57" t="n">
        <v>40</v>
      </c>
      <c r="E136" s="61" t="n">
        <v>75</v>
      </c>
      <c r="F136" s="57" t="n">
        <v>80</v>
      </c>
      <c r="G136" s="58" t="n">
        <v>6</v>
      </c>
      <c r="H136" s="62" t="n">
        <f aca="false">D136*E136+F136*G136</f>
        <v>3480</v>
      </c>
      <c r="I136" s="63" t="n">
        <f aca="false">H136*0.518</f>
        <v>1802.64</v>
      </c>
      <c r="J136" s="63" t="n">
        <f aca="false">(H136+I136)*0.302</f>
        <v>1595.35728</v>
      </c>
      <c r="K136" s="63" t="n">
        <f aca="false">SUM(H136:J136)</f>
        <v>6877.99728</v>
      </c>
      <c r="L136" s="40" t="n">
        <f aca="false">SUM(M136:P136)</f>
        <v>6025.3319571984</v>
      </c>
      <c r="M136" s="40" t="n">
        <f aca="false">K136*0.265</f>
        <v>1822.6692792</v>
      </c>
      <c r="N136" s="40" t="n">
        <f aca="false">M136*0.302</f>
        <v>550.4461223184</v>
      </c>
      <c r="O136" s="40" t="n">
        <f aca="false">K136*0.33</f>
        <v>2269.7391024</v>
      </c>
      <c r="P136" s="40" t="n">
        <f aca="false">K136*0.201</f>
        <v>1382.47745328</v>
      </c>
      <c r="Q136" s="40" t="n">
        <f aca="false">K136+L136</f>
        <v>12903.3292371984</v>
      </c>
      <c r="R136" s="40" t="n">
        <f aca="false">Q136*0.085</f>
        <v>1096.78298516186</v>
      </c>
      <c r="S136" s="40"/>
      <c r="T136" s="40" t="n">
        <f aca="false">Q136+R136+S136</f>
        <v>14000.1122223603</v>
      </c>
      <c r="U136" s="47" t="n">
        <f aca="false">T136/C136</f>
        <v>3500.02805559007</v>
      </c>
      <c r="V136" s="42"/>
      <c r="W136" s="43"/>
      <c r="X136" s="43"/>
      <c r="Y136" s="29"/>
    </row>
    <row r="137" s="44" customFormat="true" ht="15.75" hidden="false" customHeight="false" outlineLevel="0" collapsed="false">
      <c r="A137" s="46" t="n">
        <v>133</v>
      </c>
      <c r="B137" s="56" t="s">
        <v>45</v>
      </c>
      <c r="C137" s="57" t="n">
        <v>4</v>
      </c>
      <c r="D137" s="57" t="n">
        <v>40</v>
      </c>
      <c r="E137" s="61" t="n">
        <v>75</v>
      </c>
      <c r="F137" s="57" t="n">
        <v>80</v>
      </c>
      <c r="G137" s="58" t="n">
        <v>6</v>
      </c>
      <c r="H137" s="62" t="n">
        <f aca="false">D137*E137+F137*G137</f>
        <v>3480</v>
      </c>
      <c r="I137" s="63" t="n">
        <f aca="false">H137*0.518</f>
        <v>1802.64</v>
      </c>
      <c r="J137" s="63" t="n">
        <f aca="false">(H137+I137)*0.302</f>
        <v>1595.35728</v>
      </c>
      <c r="K137" s="63" t="n">
        <f aca="false">SUM(H137:J137)</f>
        <v>6877.99728</v>
      </c>
      <c r="L137" s="40" t="n">
        <f aca="false">SUM(M137:P137)</f>
        <v>6025.3319571984</v>
      </c>
      <c r="M137" s="40" t="n">
        <f aca="false">K137*0.265</f>
        <v>1822.6692792</v>
      </c>
      <c r="N137" s="40" t="n">
        <f aca="false">M137*0.302</f>
        <v>550.4461223184</v>
      </c>
      <c r="O137" s="40" t="n">
        <f aca="false">K137*0.33</f>
        <v>2269.7391024</v>
      </c>
      <c r="P137" s="40" t="n">
        <f aca="false">K137*0.201</f>
        <v>1382.47745328</v>
      </c>
      <c r="Q137" s="40" t="n">
        <f aca="false">K137+L137</f>
        <v>12903.3292371984</v>
      </c>
      <c r="R137" s="40" t="n">
        <f aca="false">Q137*0.085</f>
        <v>1096.78298516186</v>
      </c>
      <c r="S137" s="40"/>
      <c r="T137" s="40" t="n">
        <f aca="false">Q137+R137+S137</f>
        <v>14000.1122223603</v>
      </c>
      <c r="U137" s="47" t="n">
        <f aca="false">T137/C137</f>
        <v>3500.02805559007</v>
      </c>
      <c r="V137" s="42"/>
      <c r="W137" s="43"/>
      <c r="X137" s="43"/>
      <c r="Y137" s="29"/>
    </row>
    <row r="138" s="44" customFormat="true" ht="13.15" hidden="false" customHeight="true" outlineLevel="0" collapsed="false">
      <c r="A138" s="46" t="n">
        <v>134</v>
      </c>
      <c r="B138" s="56" t="s">
        <v>54</v>
      </c>
      <c r="C138" s="57" t="n">
        <v>2</v>
      </c>
      <c r="D138" s="57" t="n">
        <v>24</v>
      </c>
      <c r="E138" s="61" t="n">
        <v>75</v>
      </c>
      <c r="F138" s="57" t="n">
        <v>32</v>
      </c>
      <c r="G138" s="58" t="n">
        <v>6</v>
      </c>
      <c r="H138" s="62" t="n">
        <f aca="false">D138*E138+F138*G138</f>
        <v>1992</v>
      </c>
      <c r="I138" s="63" t="n">
        <f aca="false">H138*0.518</f>
        <v>1031.856</v>
      </c>
      <c r="J138" s="63" t="n">
        <f aca="false">(H138+I138)*0.302</f>
        <v>913.204512</v>
      </c>
      <c r="K138" s="63" t="n">
        <f aca="false">SUM(H138:J138)</f>
        <v>3937.060512</v>
      </c>
      <c r="L138" s="40" t="n">
        <f aca="false">SUM(M138:P138)</f>
        <v>3334.80836547936</v>
      </c>
      <c r="M138" s="40" t="n">
        <f aca="false">K138*0.265</f>
        <v>1043.32103568</v>
      </c>
      <c r="N138" s="40" t="n">
        <f aca="false">M138*0.302</f>
        <v>315.08295277536</v>
      </c>
      <c r="O138" s="40" t="n">
        <f aca="false">K138*0.332</f>
        <v>1307.104089984</v>
      </c>
      <c r="P138" s="40" t="n">
        <f aca="false">K138*0.17</f>
        <v>669.30028704</v>
      </c>
      <c r="Q138" s="40" t="n">
        <f aca="false">K138+L138</f>
        <v>7271.86887747936</v>
      </c>
      <c r="R138" s="40" t="n">
        <f aca="false">Q138*0.1</f>
        <v>727.186887747936</v>
      </c>
      <c r="S138" s="40"/>
      <c r="T138" s="40" t="n">
        <f aca="false">Q138+R138+S138</f>
        <v>7999.0557652273</v>
      </c>
      <c r="U138" s="47" t="n">
        <f aca="false">T138/C138</f>
        <v>3999.52788261365</v>
      </c>
      <c r="V138" s="42"/>
      <c r="W138" s="43"/>
      <c r="X138" s="43"/>
      <c r="Y138" s="29"/>
    </row>
    <row r="139" s="44" customFormat="true" ht="15.75" hidden="false" customHeight="false" outlineLevel="0" collapsed="false">
      <c r="A139" s="46" t="n">
        <v>135</v>
      </c>
      <c r="B139" s="56" t="s">
        <v>67</v>
      </c>
      <c r="C139" s="57" t="n">
        <v>4</v>
      </c>
      <c r="D139" s="57" t="n">
        <v>64</v>
      </c>
      <c r="E139" s="61" t="n">
        <v>75</v>
      </c>
      <c r="F139" s="57" t="n">
        <v>96</v>
      </c>
      <c r="G139" s="58" t="n">
        <v>6</v>
      </c>
      <c r="H139" s="62" t="n">
        <f aca="false">D139*E139+F139*G139</f>
        <v>5376</v>
      </c>
      <c r="I139" s="63" t="n">
        <f aca="false">H139*0.518</f>
        <v>2784.768</v>
      </c>
      <c r="J139" s="63" t="n">
        <f aca="false">(H139+I139)*0.302</f>
        <v>2464.551936</v>
      </c>
      <c r="K139" s="63" t="n">
        <f aca="false">SUM(H139:J139)</f>
        <v>10625.319936</v>
      </c>
      <c r="L139" s="40" t="n">
        <f aca="false">SUM(M139:P139)</f>
        <v>5791.11812471808</v>
      </c>
      <c r="M139" s="40" t="n">
        <f aca="false">K139*0.265</f>
        <v>2815.70978304</v>
      </c>
      <c r="N139" s="40" t="n">
        <f aca="false">M139*0.302</f>
        <v>850.34435447808</v>
      </c>
      <c r="O139" s="40" t="n">
        <f aca="false">K139*0.1</f>
        <v>1062.5319936</v>
      </c>
      <c r="P139" s="40" t="n">
        <f aca="false">K139*0.1</f>
        <v>1062.5319936</v>
      </c>
      <c r="Q139" s="40" t="n">
        <f aca="false">K139+L139</f>
        <v>16416.4380607181</v>
      </c>
      <c r="R139" s="40" t="n">
        <f aca="false">Q139*0.01</f>
        <v>164.164380607181</v>
      </c>
      <c r="S139" s="40"/>
      <c r="T139" s="40" t="n">
        <f aca="false">Q139+R139+S139</f>
        <v>16580.6024413253</v>
      </c>
      <c r="U139" s="47" t="n">
        <f aca="false">T139/C139</f>
        <v>4145.15061033132</v>
      </c>
      <c r="V139" s="42"/>
      <c r="W139" s="43"/>
      <c r="X139" s="43"/>
      <c r="Y139" s="29"/>
    </row>
    <row r="140" s="44" customFormat="true" ht="15.75" hidden="false" customHeight="false" outlineLevel="0" collapsed="false">
      <c r="A140" s="46" t="n">
        <v>136</v>
      </c>
      <c r="B140" s="56" t="s">
        <v>151</v>
      </c>
      <c r="C140" s="57" t="n">
        <v>3</v>
      </c>
      <c r="D140" s="57" t="n">
        <v>32</v>
      </c>
      <c r="E140" s="61" t="n">
        <v>75</v>
      </c>
      <c r="F140" s="57" t="n">
        <v>48</v>
      </c>
      <c r="G140" s="58" t="n">
        <v>6</v>
      </c>
      <c r="H140" s="62" t="n">
        <f aca="false">D140*E140+F140*G140</f>
        <v>2688</v>
      </c>
      <c r="I140" s="63" t="n">
        <f aca="false">H140*0.518</f>
        <v>1392.384</v>
      </c>
      <c r="J140" s="63" t="n">
        <f aca="false">(H140+I140)*0.302</f>
        <v>1232.275968</v>
      </c>
      <c r="K140" s="63" t="n">
        <f aca="false">SUM(H140:J140)</f>
        <v>5312.659968</v>
      </c>
      <c r="L140" s="40" t="n">
        <f aca="false">SUM(M140:P140)</f>
        <v>4659.36217173504</v>
      </c>
      <c r="M140" s="40" t="n">
        <f aca="false">K140*0.265</f>
        <v>1407.85489152</v>
      </c>
      <c r="N140" s="40" t="n">
        <f aca="false">M140*0.302</f>
        <v>425.17217723904</v>
      </c>
      <c r="O140" s="40" t="n">
        <f aca="false">K140*0.332</f>
        <v>1763.803109376</v>
      </c>
      <c r="P140" s="40" t="n">
        <f aca="false">K140*0.2</f>
        <v>1062.5319936</v>
      </c>
      <c r="Q140" s="40" t="n">
        <f aca="false">K140+L140</f>
        <v>9972.02213973504</v>
      </c>
      <c r="R140" s="40" t="n">
        <f aca="false">Q140*0.05</f>
        <v>498.601106986752</v>
      </c>
      <c r="S140" s="40"/>
      <c r="T140" s="40" t="n">
        <f aca="false">Q140+R140+S140</f>
        <v>10470.6232467218</v>
      </c>
      <c r="U140" s="47" t="n">
        <f aca="false">T140/C140</f>
        <v>3490.20774890726</v>
      </c>
      <c r="V140" s="42"/>
      <c r="W140" s="43"/>
      <c r="X140" s="43"/>
      <c r="Y140" s="29"/>
    </row>
    <row r="141" s="44" customFormat="true" ht="15.75" hidden="false" customHeight="false" outlineLevel="0" collapsed="false">
      <c r="A141" s="46" t="n">
        <v>137</v>
      </c>
      <c r="B141" s="56" t="s">
        <v>152</v>
      </c>
      <c r="C141" s="57" t="n">
        <v>4</v>
      </c>
      <c r="D141" s="57" t="n">
        <v>64</v>
      </c>
      <c r="E141" s="61" t="n">
        <v>75</v>
      </c>
      <c r="F141" s="57" t="n">
        <v>96</v>
      </c>
      <c r="G141" s="58" t="n">
        <v>6</v>
      </c>
      <c r="H141" s="62" t="n">
        <f aca="false">D141*E141+F141*G141</f>
        <v>5376</v>
      </c>
      <c r="I141" s="63" t="n">
        <f aca="false">H141*0.518</f>
        <v>2784.768</v>
      </c>
      <c r="J141" s="63" t="n">
        <f aca="false">(H141+I141)*0.302</f>
        <v>2464.551936</v>
      </c>
      <c r="K141" s="63" t="n">
        <f aca="false">SUM(H141:J141)</f>
        <v>10625.319936</v>
      </c>
      <c r="L141" s="40" t="n">
        <f aca="false">SUM(M141:P141)</f>
        <v>8447.44810871808</v>
      </c>
      <c r="M141" s="40" t="n">
        <f aca="false">K141*0.265</f>
        <v>2815.70978304</v>
      </c>
      <c r="N141" s="40" t="n">
        <f aca="false">M141*0.302</f>
        <v>850.34435447808</v>
      </c>
      <c r="O141" s="40" t="n">
        <f aca="false">K141*0.3</f>
        <v>3187.5959808</v>
      </c>
      <c r="P141" s="40" t="n">
        <f aca="false">K141*0.15</f>
        <v>1593.7979904</v>
      </c>
      <c r="Q141" s="40" t="n">
        <f aca="false">K141+L141</f>
        <v>19072.7680447181</v>
      </c>
      <c r="R141" s="40" t="n">
        <f aca="false">Q141*0.05</f>
        <v>953.638402235904</v>
      </c>
      <c r="S141" s="40"/>
      <c r="T141" s="40" t="n">
        <f aca="false">Q141+R141+S141</f>
        <v>20026.406446954</v>
      </c>
      <c r="U141" s="47" t="n">
        <f aca="false">T141/C141</f>
        <v>5006.6016117385</v>
      </c>
      <c r="V141" s="42"/>
      <c r="W141" s="43"/>
      <c r="X141" s="43"/>
      <c r="Y141" s="29"/>
    </row>
    <row r="142" s="44" customFormat="true" ht="15.75" hidden="false" customHeight="false" outlineLevel="0" collapsed="false">
      <c r="A142" s="46" t="n">
        <v>138</v>
      </c>
      <c r="B142" s="56" t="s">
        <v>58</v>
      </c>
      <c r="C142" s="57" t="n">
        <v>4</v>
      </c>
      <c r="D142" s="57" t="n">
        <v>64</v>
      </c>
      <c r="E142" s="61" t="n">
        <v>75</v>
      </c>
      <c r="F142" s="57" t="n">
        <v>96</v>
      </c>
      <c r="G142" s="58" t="n">
        <v>6</v>
      </c>
      <c r="H142" s="62" t="n">
        <f aca="false">D142*E142+F142*G142</f>
        <v>5376</v>
      </c>
      <c r="I142" s="63" t="n">
        <f aca="false">H142*0.518</f>
        <v>2784.768</v>
      </c>
      <c r="J142" s="63" t="n">
        <f aca="false">(H142+I142)*0.302</f>
        <v>2464.551936</v>
      </c>
      <c r="K142" s="63" t="n">
        <f aca="false">SUM(H142:J142)</f>
        <v>10625.319936</v>
      </c>
      <c r="L142" s="40" t="n">
        <f aca="false">SUM(M142:P142)</f>
        <v>8447.44810871808</v>
      </c>
      <c r="M142" s="40" t="n">
        <f aca="false">K142*0.265</f>
        <v>2815.70978304</v>
      </c>
      <c r="N142" s="40" t="n">
        <f aca="false">M142*0.302</f>
        <v>850.34435447808</v>
      </c>
      <c r="O142" s="40" t="n">
        <f aca="false">K142*0.3</f>
        <v>3187.5959808</v>
      </c>
      <c r="P142" s="40" t="n">
        <f aca="false">K142*0.15</f>
        <v>1593.7979904</v>
      </c>
      <c r="Q142" s="40" t="n">
        <f aca="false">K142+L142</f>
        <v>19072.7680447181</v>
      </c>
      <c r="R142" s="40" t="n">
        <f aca="false">Q142*0.05</f>
        <v>953.638402235904</v>
      </c>
      <c r="S142" s="40"/>
      <c r="T142" s="40" t="n">
        <f aca="false">Q142+R142+S142</f>
        <v>20026.406446954</v>
      </c>
      <c r="U142" s="47" t="n">
        <f aca="false">T142/C142</f>
        <v>5006.6016117385</v>
      </c>
      <c r="V142" s="42"/>
      <c r="W142" s="43"/>
      <c r="X142" s="43"/>
      <c r="Y142" s="29"/>
    </row>
    <row r="143" s="44" customFormat="true" ht="13.7" hidden="false" customHeight="true" outlineLevel="0" collapsed="false">
      <c r="A143" s="46" t="n">
        <v>139</v>
      </c>
      <c r="B143" s="56" t="s">
        <v>153</v>
      </c>
      <c r="C143" s="57" t="n">
        <v>4</v>
      </c>
      <c r="D143" s="57" t="n">
        <v>64</v>
      </c>
      <c r="E143" s="61" t="n">
        <v>75</v>
      </c>
      <c r="F143" s="57" t="n">
        <v>96</v>
      </c>
      <c r="G143" s="58" t="n">
        <v>6</v>
      </c>
      <c r="H143" s="62" t="n">
        <f aca="false">D143*E143+F143*G143</f>
        <v>5376</v>
      </c>
      <c r="I143" s="63" t="n">
        <f aca="false">H143*0.518</f>
        <v>2784.768</v>
      </c>
      <c r="J143" s="63" t="n">
        <f aca="false">(H143+I143)*0.302</f>
        <v>2464.551936</v>
      </c>
      <c r="K143" s="63" t="n">
        <f aca="false">SUM(H143:J143)</f>
        <v>10625.319936</v>
      </c>
      <c r="L143" s="40" t="n">
        <f aca="false">SUM(M143:P143)</f>
        <v>8447.44810871808</v>
      </c>
      <c r="M143" s="40" t="n">
        <f aca="false">K143*0.265</f>
        <v>2815.70978304</v>
      </c>
      <c r="N143" s="40" t="n">
        <f aca="false">M143*0.302</f>
        <v>850.34435447808</v>
      </c>
      <c r="O143" s="40" t="n">
        <f aca="false">K143*0.3</f>
        <v>3187.5959808</v>
      </c>
      <c r="P143" s="40" t="n">
        <f aca="false">K143*0.15</f>
        <v>1593.7979904</v>
      </c>
      <c r="Q143" s="40" t="n">
        <f aca="false">K143+L143</f>
        <v>19072.7680447181</v>
      </c>
      <c r="R143" s="40" t="n">
        <f aca="false">Q143*0.05</f>
        <v>953.638402235904</v>
      </c>
      <c r="S143" s="40"/>
      <c r="T143" s="40" t="n">
        <f aca="false">Q143+R143+S143</f>
        <v>20026.406446954</v>
      </c>
      <c r="U143" s="47" t="n">
        <f aca="false">T143/C143</f>
        <v>5006.6016117385</v>
      </c>
      <c r="V143" s="42"/>
      <c r="W143" s="43"/>
      <c r="X143" s="43"/>
      <c r="Y143" s="29"/>
    </row>
    <row r="144" s="44" customFormat="true" ht="15.75" hidden="false" customHeight="false" outlineLevel="0" collapsed="false">
      <c r="A144" s="46" t="n">
        <v>140</v>
      </c>
      <c r="B144" s="56" t="s">
        <v>59</v>
      </c>
      <c r="C144" s="57" t="n">
        <v>4</v>
      </c>
      <c r="D144" s="57" t="n">
        <v>64</v>
      </c>
      <c r="E144" s="61" t="n">
        <v>75</v>
      </c>
      <c r="F144" s="57" t="n">
        <v>96</v>
      </c>
      <c r="G144" s="58" t="n">
        <v>6</v>
      </c>
      <c r="H144" s="62" t="n">
        <f aca="false">D144*E144+F144*G144</f>
        <v>5376</v>
      </c>
      <c r="I144" s="63" t="n">
        <f aca="false">H144*0.518</f>
        <v>2784.768</v>
      </c>
      <c r="J144" s="63" t="n">
        <f aca="false">(H144+I144)*0.302</f>
        <v>2464.551936</v>
      </c>
      <c r="K144" s="63" t="n">
        <f aca="false">SUM(H144:J144)</f>
        <v>10625.319936</v>
      </c>
      <c r="L144" s="40" t="n">
        <f aca="false">SUM(M144:P144)</f>
        <v>8447.44810871808</v>
      </c>
      <c r="M144" s="40" t="n">
        <f aca="false">K144*0.265</f>
        <v>2815.70978304</v>
      </c>
      <c r="N144" s="40" t="n">
        <f aca="false">M144*0.302</f>
        <v>850.34435447808</v>
      </c>
      <c r="O144" s="40" t="n">
        <f aca="false">K144*0.3</f>
        <v>3187.5959808</v>
      </c>
      <c r="P144" s="40" t="n">
        <f aca="false">K144*0.15</f>
        <v>1593.7979904</v>
      </c>
      <c r="Q144" s="40" t="n">
        <f aca="false">K144+L144</f>
        <v>19072.7680447181</v>
      </c>
      <c r="R144" s="40" t="n">
        <f aca="false">Q144*0.05</f>
        <v>953.638402235904</v>
      </c>
      <c r="S144" s="40"/>
      <c r="T144" s="40" t="n">
        <f aca="false">Q144+R144+S144</f>
        <v>20026.406446954</v>
      </c>
      <c r="U144" s="47" t="n">
        <f aca="false">T144/C144</f>
        <v>5006.6016117385</v>
      </c>
      <c r="V144" s="42"/>
      <c r="W144" s="43"/>
      <c r="X144" s="43"/>
      <c r="Y144" s="29"/>
    </row>
    <row r="145" s="44" customFormat="true" ht="15.75" hidden="false" customHeight="false" outlineLevel="0" collapsed="false">
      <c r="A145" s="46" t="n">
        <v>141</v>
      </c>
      <c r="B145" s="56" t="s">
        <v>154</v>
      </c>
      <c r="C145" s="57" t="n">
        <v>4</v>
      </c>
      <c r="D145" s="57" t="n">
        <v>64</v>
      </c>
      <c r="E145" s="61" t="n">
        <v>75</v>
      </c>
      <c r="F145" s="57" t="n">
        <v>96</v>
      </c>
      <c r="G145" s="58" t="n">
        <v>6</v>
      </c>
      <c r="H145" s="62" t="n">
        <f aca="false">D145*E145+F145*G145</f>
        <v>5376</v>
      </c>
      <c r="I145" s="63" t="n">
        <f aca="false">H145*0.518</f>
        <v>2784.768</v>
      </c>
      <c r="J145" s="63" t="n">
        <f aca="false">(H145+I145)*0.302</f>
        <v>2464.551936</v>
      </c>
      <c r="K145" s="63" t="n">
        <f aca="false">SUM(H145:J145)</f>
        <v>10625.319936</v>
      </c>
      <c r="L145" s="40" t="n">
        <f aca="false">SUM(M145:P145)</f>
        <v>8447.44810871808</v>
      </c>
      <c r="M145" s="40" t="n">
        <f aca="false">K145*0.265</f>
        <v>2815.70978304</v>
      </c>
      <c r="N145" s="40" t="n">
        <f aca="false">M145*0.302</f>
        <v>850.34435447808</v>
      </c>
      <c r="O145" s="40" t="n">
        <f aca="false">K145*0.3</f>
        <v>3187.5959808</v>
      </c>
      <c r="P145" s="40" t="n">
        <f aca="false">K145*0.15</f>
        <v>1593.7979904</v>
      </c>
      <c r="Q145" s="40" t="n">
        <f aca="false">K145+L145</f>
        <v>19072.7680447181</v>
      </c>
      <c r="R145" s="40" t="n">
        <f aca="false">Q145*0.05</f>
        <v>953.638402235904</v>
      </c>
      <c r="S145" s="40"/>
      <c r="T145" s="40" t="n">
        <f aca="false">Q145+R145+S145</f>
        <v>20026.406446954</v>
      </c>
      <c r="U145" s="47" t="n">
        <f aca="false">T145/C145</f>
        <v>5006.6016117385</v>
      </c>
      <c r="V145" s="42"/>
      <c r="W145" s="43"/>
      <c r="X145" s="43"/>
      <c r="Y145" s="29"/>
    </row>
    <row r="146" s="44" customFormat="true" ht="15.75" hidden="false" customHeight="false" outlineLevel="0" collapsed="false">
      <c r="A146" s="46" t="n">
        <v>142</v>
      </c>
      <c r="B146" s="56" t="s">
        <v>64</v>
      </c>
      <c r="C146" s="57" t="n">
        <v>3</v>
      </c>
      <c r="D146" s="57" t="n">
        <v>40</v>
      </c>
      <c r="E146" s="61" t="n">
        <v>75</v>
      </c>
      <c r="F146" s="57" t="n">
        <v>64</v>
      </c>
      <c r="G146" s="58" t="n">
        <v>6</v>
      </c>
      <c r="H146" s="40" t="n">
        <f aca="false">D146*E146+F146*G146</f>
        <v>3384</v>
      </c>
      <c r="I146" s="40" t="n">
        <f aca="false">H146*0.518</f>
        <v>1752.912</v>
      </c>
      <c r="J146" s="40" t="n">
        <f aca="false">(H146+I146)*0.302</f>
        <v>1551.347424</v>
      </c>
      <c r="K146" s="40" t="n">
        <f aca="false">SUM(H146:J146)</f>
        <v>6688.259424</v>
      </c>
      <c r="L146" s="40" t="n">
        <f aca="false">SUM(M146:P146)</f>
        <v>5885.86894090272</v>
      </c>
      <c r="M146" s="40" t="n">
        <f aca="false">K146*0.265</f>
        <v>1772.38874736</v>
      </c>
      <c r="N146" s="40" t="n">
        <f aca="false">M146*0.302</f>
        <v>535.26140170272</v>
      </c>
      <c r="O146" s="40" t="n">
        <f aca="false">K146*0.333</f>
        <v>2227.190388192</v>
      </c>
      <c r="P146" s="40" t="n">
        <f aca="false">K146*0.202</f>
        <v>1351.028403648</v>
      </c>
      <c r="Q146" s="40" t="n">
        <f aca="false">K146+L146</f>
        <v>12574.1283649027</v>
      </c>
      <c r="R146" s="40" t="n">
        <f aca="false">Q146*0.1</f>
        <v>1257.41283649027</v>
      </c>
      <c r="S146" s="40"/>
      <c r="T146" s="40" t="n">
        <f aca="false">Q146+R146+S146</f>
        <v>13831.541201393</v>
      </c>
      <c r="U146" s="60" t="n">
        <f aca="false">T146/C146</f>
        <v>4610.51373379766</v>
      </c>
      <c r="V146" s="42"/>
      <c r="W146" s="43"/>
      <c r="X146" s="43"/>
      <c r="Y146" s="29"/>
    </row>
    <row r="147" s="44" customFormat="true" ht="14.45" hidden="false" customHeight="true" outlineLevel="0" collapsed="false">
      <c r="A147" s="46" t="n">
        <v>143</v>
      </c>
      <c r="B147" s="56" t="s">
        <v>85</v>
      </c>
      <c r="C147" s="57" t="n">
        <v>4</v>
      </c>
      <c r="D147" s="57" t="n">
        <v>64</v>
      </c>
      <c r="E147" s="61" t="n">
        <v>75</v>
      </c>
      <c r="F147" s="57" t="n">
        <v>96</v>
      </c>
      <c r="G147" s="58" t="n">
        <v>6</v>
      </c>
      <c r="H147" s="40" t="n">
        <f aca="false">D147*E147+F147*G147</f>
        <v>5376</v>
      </c>
      <c r="I147" s="40" t="n">
        <f aca="false">H147*0.518</f>
        <v>2784.768</v>
      </c>
      <c r="J147" s="40" t="n">
        <f aca="false">(H147+I147)*0.302</f>
        <v>2464.551936</v>
      </c>
      <c r="K147" s="40" t="n">
        <f aca="false">SUM(H147:J147)</f>
        <v>10625.319936</v>
      </c>
      <c r="L147" s="40" t="n">
        <f aca="false">SUM(M147:P147)</f>
        <v>5791.11812471808</v>
      </c>
      <c r="M147" s="40" t="n">
        <f aca="false">K147*0.265</f>
        <v>2815.70978304</v>
      </c>
      <c r="N147" s="40" t="n">
        <f aca="false">M147*0.302</f>
        <v>850.34435447808</v>
      </c>
      <c r="O147" s="40" t="n">
        <f aca="false">K147*0.1</f>
        <v>1062.5319936</v>
      </c>
      <c r="P147" s="40" t="n">
        <f aca="false">K147*0.1</f>
        <v>1062.5319936</v>
      </c>
      <c r="Q147" s="40" t="n">
        <f aca="false">K147+L147</f>
        <v>16416.4380607181</v>
      </c>
      <c r="R147" s="40" t="n">
        <f aca="false">Q147*0.01</f>
        <v>164.164380607181</v>
      </c>
      <c r="S147" s="40"/>
      <c r="T147" s="40" t="n">
        <f aca="false">Q147+R147+S147</f>
        <v>16580.6024413253</v>
      </c>
      <c r="U147" s="60" t="n">
        <f aca="false">T147/C147</f>
        <v>4145.15061033132</v>
      </c>
      <c r="V147" s="42"/>
      <c r="W147" s="43"/>
      <c r="X147" s="43"/>
      <c r="Y147" s="29"/>
    </row>
    <row r="148" s="44" customFormat="true" ht="15.6" hidden="false" customHeight="true" outlineLevel="0" collapsed="false">
      <c r="A148" s="46" t="n">
        <v>144</v>
      </c>
      <c r="B148" s="56" t="s">
        <v>90</v>
      </c>
      <c r="C148" s="57" t="n">
        <v>4</v>
      </c>
      <c r="D148" s="57" t="n">
        <v>64</v>
      </c>
      <c r="E148" s="61" t="n">
        <v>75</v>
      </c>
      <c r="F148" s="57" t="n">
        <v>96</v>
      </c>
      <c r="G148" s="58" t="n">
        <v>6</v>
      </c>
      <c r="H148" s="40" t="n">
        <f aca="false">D148*E148+F148*G148</f>
        <v>5376</v>
      </c>
      <c r="I148" s="40" t="n">
        <f aca="false">H148*0.518</f>
        <v>2784.768</v>
      </c>
      <c r="J148" s="40" t="n">
        <f aca="false">(H148+I148)*0.302</f>
        <v>2464.551936</v>
      </c>
      <c r="K148" s="40" t="n">
        <f aca="false">SUM(H148:J148)</f>
        <v>10625.319936</v>
      </c>
      <c r="L148" s="40" t="n">
        <f aca="false">SUM(M148:P148)</f>
        <v>5791.11812471808</v>
      </c>
      <c r="M148" s="40" t="n">
        <f aca="false">K148*0.265</f>
        <v>2815.70978304</v>
      </c>
      <c r="N148" s="40" t="n">
        <f aca="false">M148*0.302</f>
        <v>850.34435447808</v>
      </c>
      <c r="O148" s="40" t="n">
        <f aca="false">K148*0.1</f>
        <v>1062.5319936</v>
      </c>
      <c r="P148" s="40" t="n">
        <f aca="false">K148*0.1</f>
        <v>1062.5319936</v>
      </c>
      <c r="Q148" s="40" t="n">
        <f aca="false">K148+L148</f>
        <v>16416.4380607181</v>
      </c>
      <c r="R148" s="40" t="n">
        <f aca="false">Q148*0.01</f>
        <v>164.164380607181</v>
      </c>
      <c r="S148" s="40"/>
      <c r="T148" s="40" t="n">
        <f aca="false">Q148+R148+S148</f>
        <v>16580.6024413253</v>
      </c>
      <c r="U148" s="60" t="n">
        <f aca="false">T148/C148</f>
        <v>4145.15061033132</v>
      </c>
      <c r="V148" s="42"/>
      <c r="W148" s="43"/>
      <c r="X148" s="43"/>
      <c r="Y148" s="29"/>
    </row>
    <row r="149" s="44" customFormat="true" ht="12.2" hidden="false" customHeight="true" outlineLevel="0" collapsed="false">
      <c r="A149" s="46" t="n">
        <v>145</v>
      </c>
      <c r="B149" s="56" t="s">
        <v>91</v>
      </c>
      <c r="C149" s="57" t="n">
        <v>4</v>
      </c>
      <c r="D149" s="57" t="n">
        <v>64</v>
      </c>
      <c r="E149" s="61" t="n">
        <v>75</v>
      </c>
      <c r="F149" s="57" t="n">
        <v>96</v>
      </c>
      <c r="G149" s="58" t="n">
        <v>6</v>
      </c>
      <c r="H149" s="40" t="n">
        <f aca="false">D149*E149+F149*G149</f>
        <v>5376</v>
      </c>
      <c r="I149" s="40" t="n">
        <f aca="false">H149*0.518</f>
        <v>2784.768</v>
      </c>
      <c r="J149" s="40" t="n">
        <f aca="false">(H149+I149)*0.302</f>
        <v>2464.551936</v>
      </c>
      <c r="K149" s="40" t="n">
        <f aca="false">SUM(H149:J149)</f>
        <v>10625.319936</v>
      </c>
      <c r="L149" s="40" t="n">
        <f aca="false">SUM(M149:P149)</f>
        <v>5791.11812471808</v>
      </c>
      <c r="M149" s="40" t="n">
        <f aca="false">K149*0.265</f>
        <v>2815.70978304</v>
      </c>
      <c r="N149" s="40" t="n">
        <f aca="false">M149*0.302</f>
        <v>850.34435447808</v>
      </c>
      <c r="O149" s="40" t="n">
        <f aca="false">K149*0.1</f>
        <v>1062.5319936</v>
      </c>
      <c r="P149" s="40" t="n">
        <f aca="false">K149*0.1</f>
        <v>1062.5319936</v>
      </c>
      <c r="Q149" s="40" t="n">
        <f aca="false">K149+L149</f>
        <v>16416.4380607181</v>
      </c>
      <c r="R149" s="40" t="n">
        <f aca="false">Q149*0.01</f>
        <v>164.164380607181</v>
      </c>
      <c r="S149" s="40"/>
      <c r="T149" s="40" t="n">
        <f aca="false">Q149+R149+S149</f>
        <v>16580.6024413253</v>
      </c>
      <c r="U149" s="60" t="n">
        <f aca="false">T149/C149</f>
        <v>4145.15061033132</v>
      </c>
      <c r="V149" s="42"/>
      <c r="W149" s="43"/>
      <c r="X149" s="43"/>
      <c r="Y149" s="29"/>
    </row>
    <row r="150" s="44" customFormat="true" ht="15" hidden="false" customHeight="true" outlineLevel="0" collapsed="false">
      <c r="A150" s="46" t="n">
        <v>146</v>
      </c>
      <c r="B150" s="56" t="s">
        <v>155</v>
      </c>
      <c r="C150" s="57" t="n">
        <v>3</v>
      </c>
      <c r="D150" s="57" t="n">
        <v>40</v>
      </c>
      <c r="E150" s="61" t="n">
        <v>75</v>
      </c>
      <c r="F150" s="57" t="n">
        <v>64</v>
      </c>
      <c r="G150" s="58" t="n">
        <v>6</v>
      </c>
      <c r="H150" s="40" t="n">
        <f aca="false">D150*E150+F150*G150</f>
        <v>3384</v>
      </c>
      <c r="I150" s="40" t="n">
        <f aca="false">H150*0.518</f>
        <v>1752.912</v>
      </c>
      <c r="J150" s="40" t="n">
        <f aca="false">(H150+I150)*0.302</f>
        <v>1551.347424</v>
      </c>
      <c r="K150" s="40" t="n">
        <f aca="false">SUM(H150:J150)</f>
        <v>6688.259424</v>
      </c>
      <c r="L150" s="40" t="n">
        <f aca="false">SUM(M150:P150)</f>
        <v>5885.86894090272</v>
      </c>
      <c r="M150" s="40" t="n">
        <f aca="false">K150*0.265</f>
        <v>1772.38874736</v>
      </c>
      <c r="N150" s="40" t="n">
        <f aca="false">M150*0.302</f>
        <v>535.26140170272</v>
      </c>
      <c r="O150" s="40" t="n">
        <f aca="false">K150*0.333</f>
        <v>2227.190388192</v>
      </c>
      <c r="P150" s="40" t="n">
        <f aca="false">K150*0.202</f>
        <v>1351.028403648</v>
      </c>
      <c r="Q150" s="40" t="n">
        <f aca="false">K150+L150</f>
        <v>12574.1283649027</v>
      </c>
      <c r="R150" s="40" t="n">
        <f aca="false">Q150*0.1</f>
        <v>1257.41283649027</v>
      </c>
      <c r="S150" s="40"/>
      <c r="T150" s="40" t="n">
        <f aca="false">Q150+R150+S150</f>
        <v>13831.541201393</v>
      </c>
      <c r="U150" s="60" t="n">
        <f aca="false">T150/C150</f>
        <v>4610.51373379766</v>
      </c>
      <c r="V150" s="42"/>
      <c r="W150" s="43"/>
      <c r="X150" s="43"/>
      <c r="Y150" s="29"/>
    </row>
    <row r="151" s="44" customFormat="true" ht="13.15" hidden="false" customHeight="true" outlineLevel="0" collapsed="false">
      <c r="A151" s="46" t="n">
        <v>147</v>
      </c>
      <c r="B151" s="56" t="s">
        <v>156</v>
      </c>
      <c r="C151" s="57" t="n">
        <v>4</v>
      </c>
      <c r="D151" s="57" t="n">
        <v>64</v>
      </c>
      <c r="E151" s="61" t="n">
        <v>75</v>
      </c>
      <c r="F151" s="57" t="n">
        <v>96</v>
      </c>
      <c r="G151" s="58" t="n">
        <v>6</v>
      </c>
      <c r="H151" s="40" t="n">
        <f aca="false">D151*E151+F151*G151</f>
        <v>5376</v>
      </c>
      <c r="I151" s="40" t="n">
        <f aca="false">H151*0.518</f>
        <v>2784.768</v>
      </c>
      <c r="J151" s="40" t="n">
        <f aca="false">(H151+I151)*0.302</f>
        <v>2464.551936</v>
      </c>
      <c r="K151" s="40" t="n">
        <f aca="false">SUM(H151:J151)</f>
        <v>10625.319936</v>
      </c>
      <c r="L151" s="40" t="n">
        <f aca="false">SUM(M151:P151)</f>
        <v>8978.71410551808</v>
      </c>
      <c r="M151" s="40" t="n">
        <f aca="false">K151*0.265</f>
        <v>2815.70978304</v>
      </c>
      <c r="N151" s="40" t="n">
        <f aca="false">M151*0.302</f>
        <v>850.34435447808</v>
      </c>
      <c r="O151" s="40" t="n">
        <f aca="false">K151*0.3</f>
        <v>3187.5959808</v>
      </c>
      <c r="P151" s="40" t="n">
        <f aca="false">K151*0.2</f>
        <v>2125.0639872</v>
      </c>
      <c r="Q151" s="40" t="n">
        <f aca="false">K151+L151</f>
        <v>19604.0340415181</v>
      </c>
      <c r="R151" s="40" t="n">
        <f aca="false">Q151*0.01</f>
        <v>196.040340415181</v>
      </c>
      <c r="S151" s="40"/>
      <c r="T151" s="40" t="n">
        <f aca="false">Q151+R151+S151</f>
        <v>19800.0743819333</v>
      </c>
      <c r="U151" s="60" t="n">
        <f aca="false">T151/C151</f>
        <v>4950.01859548332</v>
      </c>
      <c r="V151" s="42"/>
      <c r="W151" s="43"/>
      <c r="X151" s="43"/>
      <c r="Y151" s="29"/>
    </row>
    <row r="152" s="44" customFormat="true" ht="14.45" hidden="false" customHeight="true" outlineLevel="0" collapsed="false">
      <c r="A152" s="46" t="n">
        <v>148</v>
      </c>
      <c r="B152" s="56" t="s">
        <v>115</v>
      </c>
      <c r="C152" s="57" t="n">
        <v>4</v>
      </c>
      <c r="D152" s="57" t="n">
        <v>64</v>
      </c>
      <c r="E152" s="61" t="n">
        <v>75</v>
      </c>
      <c r="F152" s="57" t="n">
        <v>96</v>
      </c>
      <c r="G152" s="58" t="n">
        <v>6</v>
      </c>
      <c r="H152" s="40" t="n">
        <f aca="false">D152*E152+F152*G152</f>
        <v>5376</v>
      </c>
      <c r="I152" s="40" t="n">
        <f aca="false">H152*0.518</f>
        <v>2784.768</v>
      </c>
      <c r="J152" s="40" t="n">
        <f aca="false">(H152+I152)*0.302</f>
        <v>2464.551936</v>
      </c>
      <c r="K152" s="40" t="n">
        <f aca="false">SUM(H152:J152)</f>
        <v>10625.319936</v>
      </c>
      <c r="L152" s="40" t="n">
        <f aca="false">SUM(M152:P152)</f>
        <v>7204.28567620608</v>
      </c>
      <c r="M152" s="40" t="n">
        <f aca="false">K152*0.265</f>
        <v>2815.70978304</v>
      </c>
      <c r="N152" s="40" t="n">
        <f aca="false">M152*0.302</f>
        <v>850.34435447808</v>
      </c>
      <c r="O152" s="40" t="n">
        <f aca="false">K152*0.213</f>
        <v>2263.193146368</v>
      </c>
      <c r="P152" s="40" t="n">
        <f aca="false">K152*0.12</f>
        <v>1275.03839232</v>
      </c>
      <c r="Q152" s="40" t="n">
        <f aca="false">K152+L152</f>
        <v>17829.6056122061</v>
      </c>
      <c r="R152" s="40" t="n">
        <f aca="false">Q152*0.01</f>
        <v>178.296056122061</v>
      </c>
      <c r="S152" s="40"/>
      <c r="T152" s="40" t="n">
        <f aca="false">Q152+R152+S152</f>
        <v>18007.9016683281</v>
      </c>
      <c r="U152" s="60" t="n">
        <f aca="false">T152/C152</f>
        <v>4501.97541708204</v>
      </c>
      <c r="V152" s="42"/>
      <c r="W152" s="43"/>
      <c r="X152" s="43"/>
      <c r="Y152" s="29"/>
    </row>
    <row r="153" s="44" customFormat="true" ht="13.7" hidden="false" customHeight="true" outlineLevel="0" collapsed="false">
      <c r="A153" s="46" t="n">
        <v>149</v>
      </c>
      <c r="B153" s="56" t="s">
        <v>117</v>
      </c>
      <c r="C153" s="57" t="n">
        <v>4</v>
      </c>
      <c r="D153" s="57" t="n">
        <v>64</v>
      </c>
      <c r="E153" s="61" t="n">
        <v>75</v>
      </c>
      <c r="F153" s="57" t="n">
        <v>96</v>
      </c>
      <c r="G153" s="58" t="n">
        <v>6</v>
      </c>
      <c r="H153" s="40" t="n">
        <f aca="false">D153*E153+F153*G153</f>
        <v>5376</v>
      </c>
      <c r="I153" s="40" t="n">
        <f aca="false">H153*0.518</f>
        <v>2784.768</v>
      </c>
      <c r="J153" s="40" t="n">
        <f aca="false">(H153+I153)*0.302</f>
        <v>2464.551936</v>
      </c>
      <c r="K153" s="40" t="n">
        <f aca="false">SUM(H153:J153)</f>
        <v>10625.319936</v>
      </c>
      <c r="L153" s="40" t="n">
        <f aca="false">SUM(M153:P153)</f>
        <v>7204.28567620608</v>
      </c>
      <c r="M153" s="40" t="n">
        <f aca="false">K153*0.265</f>
        <v>2815.70978304</v>
      </c>
      <c r="N153" s="40" t="n">
        <f aca="false">M153*0.302</f>
        <v>850.34435447808</v>
      </c>
      <c r="O153" s="40" t="n">
        <f aca="false">K153*0.213</f>
        <v>2263.193146368</v>
      </c>
      <c r="P153" s="40" t="n">
        <f aca="false">K153*0.12</f>
        <v>1275.03839232</v>
      </c>
      <c r="Q153" s="40" t="n">
        <f aca="false">K153+L153</f>
        <v>17829.6056122061</v>
      </c>
      <c r="R153" s="40" t="n">
        <f aca="false">Q153*0.01</f>
        <v>178.296056122061</v>
      </c>
      <c r="S153" s="40"/>
      <c r="T153" s="40" t="n">
        <f aca="false">Q153+R153+S153</f>
        <v>18007.9016683281</v>
      </c>
      <c r="U153" s="60" t="n">
        <f aca="false">T153/C153</f>
        <v>4501.97541708204</v>
      </c>
      <c r="V153" s="42"/>
      <c r="W153" s="43"/>
      <c r="X153" s="43"/>
      <c r="Y153" s="29"/>
    </row>
    <row r="154" s="44" customFormat="true" ht="16.15" hidden="false" customHeight="true" outlineLevel="0" collapsed="false">
      <c r="A154" s="46" t="n">
        <v>150</v>
      </c>
      <c r="B154" s="56" t="s">
        <v>130</v>
      </c>
      <c r="C154" s="57" t="n">
        <v>4</v>
      </c>
      <c r="D154" s="57" t="n">
        <v>40</v>
      </c>
      <c r="E154" s="61" t="n">
        <v>75</v>
      </c>
      <c r="F154" s="57" t="n">
        <v>80</v>
      </c>
      <c r="G154" s="58" t="n">
        <v>6</v>
      </c>
      <c r="H154" s="62" t="n">
        <f aca="false">D154*E154+F154*G154</f>
        <v>3480</v>
      </c>
      <c r="I154" s="63" t="n">
        <f aca="false">H154*0.518</f>
        <v>1802.64</v>
      </c>
      <c r="J154" s="63" t="n">
        <f aca="false">(H154+I154)*0.302</f>
        <v>1595.35728</v>
      </c>
      <c r="K154" s="63" t="n">
        <f aca="false">SUM(H154:J154)</f>
        <v>6877.99728</v>
      </c>
      <c r="L154" s="40" t="n">
        <f aca="false">SUM(M154:P154)</f>
        <v>6025.3319571984</v>
      </c>
      <c r="M154" s="40" t="n">
        <f aca="false">K154*0.265</f>
        <v>1822.6692792</v>
      </c>
      <c r="N154" s="40" t="n">
        <f aca="false">M154*0.302</f>
        <v>550.4461223184</v>
      </c>
      <c r="O154" s="40" t="n">
        <f aca="false">K154*0.33</f>
        <v>2269.7391024</v>
      </c>
      <c r="P154" s="40" t="n">
        <f aca="false">K154*0.201</f>
        <v>1382.47745328</v>
      </c>
      <c r="Q154" s="40" t="n">
        <f aca="false">K154+L154</f>
        <v>12903.3292371984</v>
      </c>
      <c r="R154" s="40" t="n">
        <f aca="false">Q154*0.085</f>
        <v>1096.78298516186</v>
      </c>
      <c r="S154" s="40"/>
      <c r="T154" s="40" t="n">
        <f aca="false">Q154+R154+S154</f>
        <v>14000.1122223603</v>
      </c>
      <c r="U154" s="47" t="n">
        <f aca="false">T154/C154</f>
        <v>3500.02805559007</v>
      </c>
      <c r="V154" s="42"/>
      <c r="W154" s="43"/>
      <c r="X154" s="43"/>
      <c r="Y154" s="29"/>
    </row>
    <row r="155" s="44" customFormat="true" ht="15.75" hidden="false" customHeight="false" outlineLevel="0" collapsed="false">
      <c r="A155" s="46" t="n">
        <v>151</v>
      </c>
      <c r="B155" s="56" t="s">
        <v>157</v>
      </c>
      <c r="C155" s="57" t="n">
        <v>4</v>
      </c>
      <c r="D155" s="57" t="n">
        <v>64</v>
      </c>
      <c r="E155" s="61" t="n">
        <v>75</v>
      </c>
      <c r="F155" s="57" t="n">
        <v>96</v>
      </c>
      <c r="G155" s="58" t="n">
        <v>6</v>
      </c>
      <c r="H155" s="40" t="n">
        <f aca="false">D155*E155+F155*G155</f>
        <v>5376</v>
      </c>
      <c r="I155" s="40" t="n">
        <f aca="false">H155*0.518</f>
        <v>2784.768</v>
      </c>
      <c r="J155" s="40" t="n">
        <f aca="false">(H155+I155)*0.302</f>
        <v>2464.551936</v>
      </c>
      <c r="K155" s="40" t="n">
        <f aca="false">SUM(H155:J155)</f>
        <v>10625.319936</v>
      </c>
      <c r="L155" s="40" t="n">
        <f aca="false">SUM(M155:P155)</f>
        <v>8978.71410551808</v>
      </c>
      <c r="M155" s="40" t="n">
        <f aca="false">K155*0.265</f>
        <v>2815.70978304</v>
      </c>
      <c r="N155" s="40" t="n">
        <f aca="false">M155*0.302</f>
        <v>850.34435447808</v>
      </c>
      <c r="O155" s="40" t="n">
        <f aca="false">K155*0.3</f>
        <v>3187.5959808</v>
      </c>
      <c r="P155" s="40" t="n">
        <f aca="false">K155*0.2</f>
        <v>2125.0639872</v>
      </c>
      <c r="Q155" s="40" t="n">
        <f aca="false">K155+L155</f>
        <v>19604.0340415181</v>
      </c>
      <c r="R155" s="40" t="n">
        <f aca="false">Q155*0.01</f>
        <v>196.040340415181</v>
      </c>
      <c r="S155" s="40"/>
      <c r="T155" s="40" t="n">
        <f aca="false">Q155+R155+S155</f>
        <v>19800.0743819333</v>
      </c>
      <c r="U155" s="60" t="n">
        <f aca="false">T155/C155</f>
        <v>4950.01859548332</v>
      </c>
      <c r="V155" s="42"/>
      <c r="W155" s="43"/>
      <c r="X155" s="43"/>
      <c r="Y155" s="29"/>
    </row>
    <row r="156" s="44" customFormat="true" ht="15.75" hidden="false" customHeight="false" outlineLevel="0" collapsed="false">
      <c r="A156" s="46" t="n">
        <v>152</v>
      </c>
      <c r="B156" s="56" t="s">
        <v>158</v>
      </c>
      <c r="C156" s="57" t="n">
        <v>4</v>
      </c>
      <c r="D156" s="57" t="n">
        <v>64</v>
      </c>
      <c r="E156" s="61" t="n">
        <v>75</v>
      </c>
      <c r="F156" s="57" t="n">
        <v>96</v>
      </c>
      <c r="G156" s="58" t="n">
        <v>6</v>
      </c>
      <c r="H156" s="40" t="n">
        <f aca="false">D156*E156+F156*G156</f>
        <v>5376</v>
      </c>
      <c r="I156" s="40" t="n">
        <f aca="false">H156*0.518</f>
        <v>2784.768</v>
      </c>
      <c r="J156" s="40" t="n">
        <f aca="false">(H156+I156)*0.302</f>
        <v>2464.551936</v>
      </c>
      <c r="K156" s="40" t="n">
        <f aca="false">SUM(H156:J156)</f>
        <v>10625.319936</v>
      </c>
      <c r="L156" s="40" t="n">
        <f aca="false">SUM(M156:P156)</f>
        <v>8978.71410551808</v>
      </c>
      <c r="M156" s="40" t="n">
        <f aca="false">K156*0.265</f>
        <v>2815.70978304</v>
      </c>
      <c r="N156" s="40" t="n">
        <f aca="false">M156*0.302</f>
        <v>850.34435447808</v>
      </c>
      <c r="O156" s="40" t="n">
        <f aca="false">K156*0.3</f>
        <v>3187.5959808</v>
      </c>
      <c r="P156" s="40" t="n">
        <f aca="false">K156*0.2</f>
        <v>2125.0639872</v>
      </c>
      <c r="Q156" s="40" t="n">
        <f aca="false">K156+L156</f>
        <v>19604.0340415181</v>
      </c>
      <c r="R156" s="40" t="n">
        <f aca="false">Q156*0.01</f>
        <v>196.040340415181</v>
      </c>
      <c r="S156" s="40"/>
      <c r="T156" s="40" t="n">
        <f aca="false">Q156+R156+S156</f>
        <v>19800.0743819333</v>
      </c>
      <c r="U156" s="60" t="n">
        <f aca="false">T156/C156</f>
        <v>4950.01859548332</v>
      </c>
      <c r="V156" s="42"/>
      <c r="W156" s="43"/>
      <c r="X156" s="43"/>
      <c r="Y156" s="29"/>
    </row>
    <row r="157" s="44" customFormat="true" ht="15.75" hidden="false" customHeight="false" outlineLevel="0" collapsed="false">
      <c r="A157" s="46" t="n">
        <v>153</v>
      </c>
      <c r="B157" s="56" t="s">
        <v>159</v>
      </c>
      <c r="C157" s="57" t="n">
        <v>4</v>
      </c>
      <c r="D157" s="57" t="n">
        <v>64</v>
      </c>
      <c r="E157" s="61" t="n">
        <v>75</v>
      </c>
      <c r="F157" s="57" t="n">
        <v>96</v>
      </c>
      <c r="G157" s="58" t="n">
        <v>6</v>
      </c>
      <c r="H157" s="40" t="n">
        <f aca="false">D157*E157+F157*G157</f>
        <v>5376</v>
      </c>
      <c r="I157" s="40" t="n">
        <f aca="false">H157*0.518</f>
        <v>2784.768</v>
      </c>
      <c r="J157" s="40" t="n">
        <f aca="false">(H157+I157)*0.302</f>
        <v>2464.551936</v>
      </c>
      <c r="K157" s="40" t="n">
        <f aca="false">SUM(H157:J157)</f>
        <v>10625.319936</v>
      </c>
      <c r="L157" s="40" t="n">
        <f aca="false">SUM(M157:P157)</f>
        <v>8978.71410551808</v>
      </c>
      <c r="M157" s="40" t="n">
        <f aca="false">K157*0.265</f>
        <v>2815.70978304</v>
      </c>
      <c r="N157" s="40" t="n">
        <f aca="false">M157*0.302</f>
        <v>850.34435447808</v>
      </c>
      <c r="O157" s="40" t="n">
        <f aca="false">K157*0.3</f>
        <v>3187.5959808</v>
      </c>
      <c r="P157" s="40" t="n">
        <f aca="false">K157*0.2</f>
        <v>2125.0639872</v>
      </c>
      <c r="Q157" s="40" t="n">
        <f aca="false">K157+L157</f>
        <v>19604.0340415181</v>
      </c>
      <c r="R157" s="40" t="n">
        <f aca="false">Q157*0.01</f>
        <v>196.040340415181</v>
      </c>
      <c r="S157" s="40"/>
      <c r="T157" s="40" t="n">
        <f aca="false">Q157+R157+S157</f>
        <v>19800.0743819333</v>
      </c>
      <c r="U157" s="60" t="n">
        <f aca="false">T157/C157</f>
        <v>4950.01859548332</v>
      </c>
      <c r="V157" s="42"/>
      <c r="W157" s="43"/>
      <c r="X157" s="43"/>
      <c r="Y157" s="29"/>
    </row>
    <row r="158" s="44" customFormat="true" ht="15.75" hidden="false" customHeight="false" outlineLevel="0" collapsed="false">
      <c r="A158" s="46" t="n">
        <v>154</v>
      </c>
      <c r="B158" s="56" t="s">
        <v>160</v>
      </c>
      <c r="C158" s="57" t="n">
        <v>4</v>
      </c>
      <c r="D158" s="57" t="n">
        <v>64</v>
      </c>
      <c r="E158" s="61" t="n">
        <v>75</v>
      </c>
      <c r="F158" s="57" t="n">
        <v>96</v>
      </c>
      <c r="G158" s="58" t="n">
        <v>6</v>
      </c>
      <c r="H158" s="40" t="n">
        <f aca="false">D158*E158+F158*G158</f>
        <v>5376</v>
      </c>
      <c r="I158" s="40" t="n">
        <f aca="false">H158*0.518</f>
        <v>2784.768</v>
      </c>
      <c r="J158" s="40" t="n">
        <f aca="false">(H158+I158)*0.302</f>
        <v>2464.551936</v>
      </c>
      <c r="K158" s="40" t="n">
        <f aca="false">SUM(H158:J158)</f>
        <v>10625.319936</v>
      </c>
      <c r="L158" s="40" t="n">
        <f aca="false">SUM(M158:P158)</f>
        <v>5791.11812471808</v>
      </c>
      <c r="M158" s="40" t="n">
        <f aca="false">K158*0.265</f>
        <v>2815.70978304</v>
      </c>
      <c r="N158" s="40" t="n">
        <f aca="false">M158*0.302</f>
        <v>850.34435447808</v>
      </c>
      <c r="O158" s="40" t="n">
        <f aca="false">K158*0.1</f>
        <v>1062.5319936</v>
      </c>
      <c r="P158" s="40" t="n">
        <f aca="false">K158*0.1</f>
        <v>1062.5319936</v>
      </c>
      <c r="Q158" s="40" t="n">
        <f aca="false">K158+L158</f>
        <v>16416.4380607181</v>
      </c>
      <c r="R158" s="40" t="n">
        <f aca="false">Q158*0.1</f>
        <v>1641.64380607181</v>
      </c>
      <c r="S158" s="40"/>
      <c r="T158" s="40" t="n">
        <f aca="false">Q158+R158+S158</f>
        <v>18058.0818667899</v>
      </c>
      <c r="U158" s="60" t="n">
        <f aca="false">T158/C158</f>
        <v>4514.52046669747</v>
      </c>
      <c r="V158" s="42"/>
      <c r="W158" s="43"/>
      <c r="X158" s="43"/>
      <c r="Y158" s="29"/>
    </row>
    <row r="159" s="66" customFormat="true" ht="20.25" hidden="false" customHeight="true" outlineLevel="0" collapsed="false">
      <c r="A159" s="57"/>
      <c r="B159" s="64" t="s">
        <v>161</v>
      </c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32"/>
      <c r="W159" s="65"/>
      <c r="X159" s="65"/>
      <c r="Y159" s="34"/>
    </row>
    <row r="160" s="44" customFormat="true" ht="15" hidden="false" customHeight="true" outlineLevel="0" collapsed="false">
      <c r="A160" s="67" t="n">
        <v>155</v>
      </c>
      <c r="B160" s="48" t="s">
        <v>162</v>
      </c>
      <c r="C160" s="46" t="n">
        <v>5</v>
      </c>
      <c r="D160" s="46" t="n">
        <v>114</v>
      </c>
      <c r="E160" s="46" t="n">
        <v>75</v>
      </c>
      <c r="F160" s="46"/>
      <c r="G160" s="29"/>
      <c r="H160" s="40" t="n">
        <f aca="false">D160*E160+F160*G160</f>
        <v>8550</v>
      </c>
      <c r="I160" s="40" t="n">
        <f aca="false">H160*0.518</f>
        <v>4428.9</v>
      </c>
      <c r="J160" s="40" t="n">
        <f aca="false">(H160+I160)*0.302</f>
        <v>3919.6278</v>
      </c>
      <c r="K160" s="40" t="n">
        <f aca="false">SUM(H160:J160)</f>
        <v>16898.5278</v>
      </c>
      <c r="L160" s="40" t="n">
        <f aca="false">SUM(M160:P160)</f>
        <v>14871.211419834</v>
      </c>
      <c r="M160" s="40" t="n">
        <f aca="false">K160*0.265</f>
        <v>4478.109867</v>
      </c>
      <c r="N160" s="40" t="n">
        <f aca="false">M160*0.302</f>
        <v>1352.389179834</v>
      </c>
      <c r="O160" s="40" t="n">
        <f aca="false">K160*0.333</f>
        <v>5627.2097574</v>
      </c>
      <c r="P160" s="40" t="n">
        <f aca="false">K160*0.202</f>
        <v>3413.5026156</v>
      </c>
      <c r="Q160" s="40" t="n">
        <f aca="false">K160+L160</f>
        <v>31769.739219834</v>
      </c>
      <c r="R160" s="40" t="n">
        <f aca="false">Q160*0.02</f>
        <v>635.39478439668</v>
      </c>
      <c r="S160" s="40"/>
      <c r="T160" s="40" t="n">
        <f aca="false">Q160+R160+S160</f>
        <v>32405.1340042307</v>
      </c>
      <c r="U160" s="60" t="n">
        <f aca="false">T160/C160</f>
        <v>6481.02680084614</v>
      </c>
      <c r="V160" s="42" t="n">
        <v>2000</v>
      </c>
      <c r="W160" s="68" t="n">
        <f aca="false">K160*0.88</f>
        <v>14870.704464</v>
      </c>
      <c r="X160" s="68"/>
      <c r="Y160" s="29" t="n">
        <v>2</v>
      </c>
      <c r="AA160" s="69"/>
    </row>
    <row r="161" s="44" customFormat="true" ht="14.45" hidden="false" customHeight="true" outlineLevel="0" collapsed="false">
      <c r="A161" s="67" t="n">
        <v>156</v>
      </c>
      <c r="B161" s="48" t="s">
        <v>163</v>
      </c>
      <c r="C161" s="46" t="n">
        <v>4</v>
      </c>
      <c r="D161" s="46" t="n">
        <v>36</v>
      </c>
      <c r="E161" s="35" t="n">
        <v>75</v>
      </c>
      <c r="F161" s="46"/>
      <c r="G161" s="29"/>
      <c r="H161" s="40" t="n">
        <f aca="false">D161*E161+F161*G161</f>
        <v>2700</v>
      </c>
      <c r="I161" s="40" t="n">
        <f aca="false">H161*0.518</f>
        <v>1398.6</v>
      </c>
      <c r="J161" s="40" t="n">
        <f aca="false">(H161+I161)*0.302</f>
        <v>1237.7772</v>
      </c>
      <c r="K161" s="40" t="n">
        <f aca="false">SUM(H161:J161)</f>
        <v>5336.3772</v>
      </c>
      <c r="L161" s="40" t="n">
        <f aca="false">SUM(M161:P161)</f>
        <v>4696.172027316</v>
      </c>
      <c r="M161" s="40" t="n">
        <f aca="false">K161*0.265</f>
        <v>1414.139958</v>
      </c>
      <c r="N161" s="40" t="n">
        <f aca="false">M161*0.302</f>
        <v>427.070267316</v>
      </c>
      <c r="O161" s="40" t="n">
        <f aca="false">K161*0.333</f>
        <v>1777.0136076</v>
      </c>
      <c r="P161" s="40" t="n">
        <f aca="false">K161*0.202</f>
        <v>1077.9481944</v>
      </c>
      <c r="Q161" s="40" t="n">
        <f aca="false">K161+L161</f>
        <v>10032.549227316</v>
      </c>
      <c r="R161" s="40" t="n">
        <f aca="false">Q161*0.1</f>
        <v>1003.2549227316</v>
      </c>
      <c r="S161" s="40"/>
      <c r="T161" s="40" t="n">
        <f aca="false">Q161+R161+S161</f>
        <v>11035.8041500476</v>
      </c>
      <c r="U161" s="60" t="n">
        <f aca="false">T161/C161</f>
        <v>2758.9510375119</v>
      </c>
      <c r="V161" s="42" t="n">
        <v>1380</v>
      </c>
      <c r="W161" s="68" t="n">
        <f aca="false">K161*0.88</f>
        <v>4696.011936</v>
      </c>
      <c r="X161" s="68"/>
      <c r="Y161" s="29" t="n">
        <v>2</v>
      </c>
    </row>
    <row r="162" s="44" customFormat="true" ht="28.7" hidden="false" customHeight="true" outlineLevel="0" collapsed="false">
      <c r="A162" s="67" t="n">
        <v>157</v>
      </c>
      <c r="B162" s="48" t="s">
        <v>164</v>
      </c>
      <c r="C162" s="46" t="n">
        <v>3</v>
      </c>
      <c r="D162" s="46" t="n">
        <v>36</v>
      </c>
      <c r="E162" s="35" t="n">
        <v>75</v>
      </c>
      <c r="F162" s="46"/>
      <c r="G162" s="29"/>
      <c r="H162" s="40" t="n">
        <f aca="false">D162*E162+F162*G162</f>
        <v>2700</v>
      </c>
      <c r="I162" s="40" t="n">
        <f aca="false">H162*0.518</f>
        <v>1398.6</v>
      </c>
      <c r="J162" s="40" t="n">
        <f aca="false">(H162+I162)*0.302</f>
        <v>1237.7772</v>
      </c>
      <c r="K162" s="40" t="n">
        <f aca="false">SUM(H162:J162)</f>
        <v>5336.3772</v>
      </c>
      <c r="L162" s="40" t="n">
        <f aca="false">SUM(M162:P162)</f>
        <v>4696.172027316</v>
      </c>
      <c r="M162" s="40" t="n">
        <f aca="false">K162*0.265</f>
        <v>1414.139958</v>
      </c>
      <c r="N162" s="40" t="n">
        <f aca="false">M162*0.302</f>
        <v>427.070267316</v>
      </c>
      <c r="O162" s="40" t="n">
        <f aca="false">K162*0.333</f>
        <v>1777.0136076</v>
      </c>
      <c r="P162" s="40" t="n">
        <f aca="false">K162*0.202</f>
        <v>1077.9481944</v>
      </c>
      <c r="Q162" s="40" t="n">
        <f aca="false">K162+L162</f>
        <v>10032.549227316</v>
      </c>
      <c r="R162" s="40" t="n">
        <f aca="false">Q162*0.1</f>
        <v>1003.2549227316</v>
      </c>
      <c r="S162" s="40"/>
      <c r="T162" s="40" t="n">
        <f aca="false">Q162+R162+S162</f>
        <v>11035.8041500476</v>
      </c>
      <c r="U162" s="60" t="n">
        <f aca="false">T162/C162</f>
        <v>3678.6013833492</v>
      </c>
      <c r="V162" s="42" t="n">
        <v>1840</v>
      </c>
      <c r="W162" s="68" t="n">
        <f aca="false">K162*0.88</f>
        <v>4696.011936</v>
      </c>
      <c r="X162" s="68"/>
      <c r="Y162" s="29"/>
    </row>
    <row r="163" s="44" customFormat="true" ht="29.45" hidden="false" customHeight="true" outlineLevel="0" collapsed="false">
      <c r="A163" s="67" t="n">
        <v>158</v>
      </c>
      <c r="B163" s="48" t="s">
        <v>165</v>
      </c>
      <c r="C163" s="46" t="n">
        <v>4</v>
      </c>
      <c r="D163" s="46" t="n">
        <v>48</v>
      </c>
      <c r="E163" s="35" t="n">
        <v>75</v>
      </c>
      <c r="F163" s="46"/>
      <c r="G163" s="29"/>
      <c r="H163" s="40" t="n">
        <f aca="false">D163*E163+F163*G163</f>
        <v>3600</v>
      </c>
      <c r="I163" s="40" t="n">
        <f aca="false">H163*0.518</f>
        <v>1864.8</v>
      </c>
      <c r="J163" s="40" t="n">
        <f aca="false">(H163+I163)*0.302</f>
        <v>1650.3696</v>
      </c>
      <c r="K163" s="40" t="n">
        <f aca="false">SUM(H163:J163)</f>
        <v>7115.1696</v>
      </c>
      <c r="L163" s="40" t="n">
        <f aca="false">SUM(M163:P163)</f>
        <v>6261.562703088</v>
      </c>
      <c r="M163" s="40" t="n">
        <f aca="false">K163*0.265</f>
        <v>1885.519944</v>
      </c>
      <c r="N163" s="40" t="n">
        <f aca="false">M163*0.302</f>
        <v>569.427023088</v>
      </c>
      <c r="O163" s="40" t="n">
        <f aca="false">K163*0.333</f>
        <v>2369.3514768</v>
      </c>
      <c r="P163" s="40" t="n">
        <f aca="false">K163*0.202</f>
        <v>1437.2642592</v>
      </c>
      <c r="Q163" s="40" t="n">
        <f aca="false">K163+L163</f>
        <v>13376.732303088</v>
      </c>
      <c r="R163" s="40" t="n">
        <f aca="false">Q163*0.08</f>
        <v>1070.13858424704</v>
      </c>
      <c r="S163" s="40"/>
      <c r="T163" s="40" t="n">
        <f aca="false">Q163+R163+S163</f>
        <v>14446.870887335</v>
      </c>
      <c r="U163" s="60" t="n">
        <f aca="false">T163/C163</f>
        <v>3611.71772183376</v>
      </c>
      <c r="V163" s="42" t="n">
        <v>1806</v>
      </c>
      <c r="W163" s="68" t="n">
        <f aca="false">K163*0.88</f>
        <v>6261.349248</v>
      </c>
      <c r="X163" s="68"/>
      <c r="Y163" s="29" t="n">
        <v>2</v>
      </c>
    </row>
    <row r="164" s="44" customFormat="true" ht="17.45" hidden="false" customHeight="true" outlineLevel="0" collapsed="false">
      <c r="A164" s="67" t="n">
        <v>159</v>
      </c>
      <c r="B164" s="48" t="s">
        <v>166</v>
      </c>
      <c r="C164" s="46" t="n">
        <v>3</v>
      </c>
      <c r="D164" s="46" t="n">
        <v>36</v>
      </c>
      <c r="E164" s="35" t="n">
        <v>75</v>
      </c>
      <c r="F164" s="46"/>
      <c r="G164" s="29"/>
      <c r="H164" s="40" t="n">
        <f aca="false">D164*E164+F164*G164</f>
        <v>2700</v>
      </c>
      <c r="I164" s="40" t="n">
        <f aca="false">H164*0.518</f>
        <v>1398.6</v>
      </c>
      <c r="J164" s="40" t="n">
        <f aca="false">(H164+I164)*0.302</f>
        <v>1237.7772</v>
      </c>
      <c r="K164" s="40" t="n">
        <f aca="false">SUM(H164:J164)</f>
        <v>5336.3772</v>
      </c>
      <c r="L164" s="40" t="n">
        <f aca="false">SUM(M164:P164)</f>
        <v>4696.172027316</v>
      </c>
      <c r="M164" s="40" t="n">
        <f aca="false">K164*0.265</f>
        <v>1414.139958</v>
      </c>
      <c r="N164" s="40" t="n">
        <f aca="false">M164*0.302</f>
        <v>427.070267316</v>
      </c>
      <c r="O164" s="40" t="n">
        <f aca="false">K164*0.333</f>
        <v>1777.0136076</v>
      </c>
      <c r="P164" s="40" t="n">
        <f aca="false">K164*0.202</f>
        <v>1077.9481944</v>
      </c>
      <c r="Q164" s="40" t="n">
        <f aca="false">K164+L164</f>
        <v>10032.549227316</v>
      </c>
      <c r="R164" s="40" t="n">
        <f aca="false">Q164*0.1</f>
        <v>1003.2549227316</v>
      </c>
      <c r="S164" s="40"/>
      <c r="T164" s="40" t="n">
        <f aca="false">Q164+R164+S164</f>
        <v>11035.8041500476</v>
      </c>
      <c r="U164" s="60" t="n">
        <f aca="false">T164/C164</f>
        <v>3678.6013833492</v>
      </c>
      <c r="V164" s="42" t="n">
        <v>1840</v>
      </c>
      <c r="W164" s="68" t="n">
        <f aca="false">K164*0.88</f>
        <v>4696.011936</v>
      </c>
      <c r="X164" s="68"/>
      <c r="Y164" s="29"/>
    </row>
    <row r="165" s="44" customFormat="true" ht="13.7" hidden="false" customHeight="true" outlineLevel="0" collapsed="false">
      <c r="A165" s="67" t="n">
        <v>160</v>
      </c>
      <c r="B165" s="48" t="s">
        <v>167</v>
      </c>
      <c r="C165" s="46" t="n">
        <v>2</v>
      </c>
      <c r="D165" s="46" t="n">
        <v>24</v>
      </c>
      <c r="E165" s="35" t="n">
        <v>75</v>
      </c>
      <c r="F165" s="46"/>
      <c r="G165" s="29"/>
      <c r="H165" s="40" t="n">
        <f aca="false">D165*E165+F165*G165</f>
        <v>1800</v>
      </c>
      <c r="I165" s="40" t="n">
        <f aca="false">H165*0.518</f>
        <v>932.4</v>
      </c>
      <c r="J165" s="40" t="n">
        <f aca="false">(H165+I165)*0.302</f>
        <v>825.1848</v>
      </c>
      <c r="K165" s="40" t="n">
        <f aca="false">SUM(H165:J165)</f>
        <v>3557.5848</v>
      </c>
      <c r="L165" s="40" t="n">
        <f aca="false">SUM(M165:P165)</f>
        <v>3130.781351544</v>
      </c>
      <c r="M165" s="40" t="n">
        <f aca="false">K165*0.265</f>
        <v>942.759972</v>
      </c>
      <c r="N165" s="40" t="n">
        <f aca="false">M165*0.302</f>
        <v>284.713511544</v>
      </c>
      <c r="O165" s="40" t="n">
        <f aca="false">K165*0.333</f>
        <v>1184.6757384</v>
      </c>
      <c r="P165" s="40" t="n">
        <f aca="false">K165*0.202</f>
        <v>718.6321296</v>
      </c>
      <c r="Q165" s="40" t="n">
        <f aca="false">K165+L165</f>
        <v>6688.366151544</v>
      </c>
      <c r="R165" s="40" t="n">
        <f aca="false">Q165*0.1</f>
        <v>668.8366151544</v>
      </c>
      <c r="S165" s="40"/>
      <c r="T165" s="40" t="n">
        <f aca="false">Q165+R165+S165</f>
        <v>7357.2027666984</v>
      </c>
      <c r="U165" s="60" t="n">
        <f aca="false">T165/C165</f>
        <v>3678.6013833492</v>
      </c>
      <c r="V165" s="42" t="n">
        <v>1840</v>
      </c>
      <c r="W165" s="43" t="n">
        <f aca="false">K165*0.88</f>
        <v>3130.674624</v>
      </c>
      <c r="X165" s="43"/>
      <c r="Y165" s="29"/>
    </row>
    <row r="166" s="44" customFormat="true" ht="14.45" hidden="false" customHeight="true" outlineLevel="0" collapsed="false">
      <c r="A166" s="67" t="n">
        <v>161</v>
      </c>
      <c r="B166" s="48" t="s">
        <v>168</v>
      </c>
      <c r="C166" s="46" t="n">
        <v>5</v>
      </c>
      <c r="D166" s="46" t="n">
        <v>72</v>
      </c>
      <c r="E166" s="35" t="n">
        <v>75</v>
      </c>
      <c r="F166" s="46"/>
      <c r="G166" s="29"/>
      <c r="H166" s="40" t="n">
        <f aca="false">D166*E166+F166*G166</f>
        <v>5400</v>
      </c>
      <c r="I166" s="40" t="n">
        <f aca="false">H166*0.518</f>
        <v>2797.2</v>
      </c>
      <c r="J166" s="40" t="n">
        <f aca="false">(H166+I166)*0.302</f>
        <v>2475.5544</v>
      </c>
      <c r="K166" s="40" t="n">
        <f aca="false">SUM(H166:J166)</f>
        <v>10672.7544</v>
      </c>
      <c r="L166" s="40" t="n">
        <f aca="false">SUM(M166:P166)</f>
        <v>9392.344054632</v>
      </c>
      <c r="M166" s="40" t="n">
        <f aca="false">K166*0.265</f>
        <v>2828.279916</v>
      </c>
      <c r="N166" s="40" t="n">
        <f aca="false">M166*0.302</f>
        <v>854.140534632</v>
      </c>
      <c r="O166" s="40" t="n">
        <f aca="false">K166*0.333</f>
        <v>3554.0272152</v>
      </c>
      <c r="P166" s="40" t="n">
        <f aca="false">K166*0.202</f>
        <v>2155.8963888</v>
      </c>
      <c r="Q166" s="40" t="n">
        <f aca="false">K166+L166</f>
        <v>20065.098454632</v>
      </c>
      <c r="R166" s="40" t="n">
        <f aca="false">Q166*0.1</f>
        <v>2006.5098454632</v>
      </c>
      <c r="S166" s="40"/>
      <c r="T166" s="40" t="n">
        <f aca="false">Q166+R166+S166</f>
        <v>22071.6083000952</v>
      </c>
      <c r="U166" s="60" t="n">
        <f aca="false">T166/C166</f>
        <v>4414.32166001904</v>
      </c>
      <c r="V166" s="42" t="n">
        <v>2000</v>
      </c>
      <c r="W166" s="68" t="n">
        <f aca="false">K166*0.88</f>
        <v>9392.023872</v>
      </c>
      <c r="X166" s="68"/>
      <c r="Y166" s="29"/>
    </row>
    <row r="167" s="44" customFormat="true" ht="13.7" hidden="false" customHeight="true" outlineLevel="0" collapsed="false">
      <c r="A167" s="67" t="n">
        <v>162</v>
      </c>
      <c r="B167" s="48" t="s">
        <v>169</v>
      </c>
      <c r="C167" s="46" t="n">
        <v>2</v>
      </c>
      <c r="D167" s="46" t="n">
        <v>24</v>
      </c>
      <c r="E167" s="35" t="n">
        <v>75</v>
      </c>
      <c r="F167" s="46"/>
      <c r="G167" s="29"/>
      <c r="H167" s="40" t="n">
        <f aca="false">D167*E167+F167*G167</f>
        <v>1800</v>
      </c>
      <c r="I167" s="40" t="n">
        <f aca="false">H167*0.518</f>
        <v>932.4</v>
      </c>
      <c r="J167" s="40" t="n">
        <f aca="false">(H167+I167)*0.302</f>
        <v>825.1848</v>
      </c>
      <c r="K167" s="40" t="n">
        <f aca="false">SUM(H167:J167)</f>
        <v>3557.5848</v>
      </c>
      <c r="L167" s="40" t="n">
        <f aca="false">SUM(M167:P167)</f>
        <v>3130.781351544</v>
      </c>
      <c r="M167" s="40" t="n">
        <f aca="false">K167*0.265</f>
        <v>942.759972</v>
      </c>
      <c r="N167" s="40" t="n">
        <f aca="false">M167*0.302</f>
        <v>284.713511544</v>
      </c>
      <c r="O167" s="40" t="n">
        <f aca="false">K167*0.333</f>
        <v>1184.6757384</v>
      </c>
      <c r="P167" s="40" t="n">
        <f aca="false">K167*0.202</f>
        <v>718.6321296</v>
      </c>
      <c r="Q167" s="40" t="n">
        <f aca="false">K167+L167</f>
        <v>6688.366151544</v>
      </c>
      <c r="R167" s="40" t="n">
        <f aca="false">Q167*0.1</f>
        <v>668.8366151544</v>
      </c>
      <c r="S167" s="40"/>
      <c r="T167" s="40" t="n">
        <f aca="false">Q167+R167+S167</f>
        <v>7357.2027666984</v>
      </c>
      <c r="U167" s="60" t="n">
        <f aca="false">T167/C167</f>
        <v>3678.6013833492</v>
      </c>
      <c r="V167" s="42" t="n">
        <v>1840</v>
      </c>
      <c r="W167" s="43" t="n">
        <f aca="false">K167*0.88</f>
        <v>3130.674624</v>
      </c>
      <c r="X167" s="43"/>
      <c r="Y167" s="29"/>
    </row>
    <row r="168" s="44" customFormat="true" ht="14.45" hidden="false" customHeight="true" outlineLevel="0" collapsed="false">
      <c r="A168" s="67" t="n">
        <v>163</v>
      </c>
      <c r="B168" s="48" t="s">
        <v>170</v>
      </c>
      <c r="C168" s="46" t="n">
        <v>3</v>
      </c>
      <c r="D168" s="46" t="n">
        <v>36</v>
      </c>
      <c r="E168" s="35" t="n">
        <v>75</v>
      </c>
      <c r="F168" s="46"/>
      <c r="G168" s="29"/>
      <c r="H168" s="40" t="n">
        <f aca="false">D168*E168+F168*G168</f>
        <v>2700</v>
      </c>
      <c r="I168" s="40" t="n">
        <f aca="false">H168*0.518</f>
        <v>1398.6</v>
      </c>
      <c r="J168" s="40" t="n">
        <f aca="false">(H168+I168)*0.302</f>
        <v>1237.7772</v>
      </c>
      <c r="K168" s="40" t="n">
        <f aca="false">SUM(H168:J168)</f>
        <v>5336.3772</v>
      </c>
      <c r="L168" s="40" t="n">
        <f aca="false">SUM(M168:P168)</f>
        <v>4696.172027316</v>
      </c>
      <c r="M168" s="40" t="n">
        <f aca="false">K168*0.265</f>
        <v>1414.139958</v>
      </c>
      <c r="N168" s="40" t="n">
        <f aca="false">M168*0.302</f>
        <v>427.070267316</v>
      </c>
      <c r="O168" s="40" t="n">
        <f aca="false">K168*0.333</f>
        <v>1777.0136076</v>
      </c>
      <c r="P168" s="40" t="n">
        <f aca="false">K168*0.202</f>
        <v>1077.9481944</v>
      </c>
      <c r="Q168" s="40" t="n">
        <f aca="false">K168+L168</f>
        <v>10032.549227316</v>
      </c>
      <c r="R168" s="40" t="n">
        <f aca="false">Q168*0.1</f>
        <v>1003.2549227316</v>
      </c>
      <c r="S168" s="40"/>
      <c r="T168" s="40" t="n">
        <f aca="false">Q168+R168+S168</f>
        <v>11035.8041500476</v>
      </c>
      <c r="U168" s="60" t="n">
        <f aca="false">T168/C168</f>
        <v>3678.6013833492</v>
      </c>
      <c r="V168" s="42" t="n">
        <v>1840</v>
      </c>
      <c r="W168" s="68" t="n">
        <f aca="false">K168*0.88</f>
        <v>4696.011936</v>
      </c>
      <c r="X168" s="68"/>
      <c r="Y168" s="29"/>
    </row>
    <row r="169" s="44" customFormat="true" ht="15.75" hidden="false" customHeight="false" outlineLevel="0" collapsed="false">
      <c r="A169" s="67" t="n">
        <v>164</v>
      </c>
      <c r="B169" s="70" t="s">
        <v>171</v>
      </c>
      <c r="C169" s="46" t="n">
        <v>5</v>
      </c>
      <c r="D169" s="46" t="n">
        <v>36</v>
      </c>
      <c r="E169" s="35" t="n">
        <v>75</v>
      </c>
      <c r="F169" s="46"/>
      <c r="G169" s="29"/>
      <c r="H169" s="40" t="n">
        <f aca="false">D169*E169+F169*G169</f>
        <v>2700</v>
      </c>
      <c r="I169" s="40" t="n">
        <f aca="false">H169*0.518</f>
        <v>1398.6</v>
      </c>
      <c r="J169" s="40" t="n">
        <f aca="false">(H169+I169)*0.302</f>
        <v>1237.7772</v>
      </c>
      <c r="K169" s="40" t="n">
        <f aca="false">SUM(H169:J169)</f>
        <v>5336.3772</v>
      </c>
      <c r="L169" s="40" t="n">
        <f aca="false">SUM(M169:P169)</f>
        <v>4696.172027316</v>
      </c>
      <c r="M169" s="40" t="n">
        <f aca="false">K169*0.265</f>
        <v>1414.139958</v>
      </c>
      <c r="N169" s="40" t="n">
        <f aca="false">M169*0.302</f>
        <v>427.070267316</v>
      </c>
      <c r="O169" s="40" t="n">
        <f aca="false">K169*0.333</f>
        <v>1777.0136076</v>
      </c>
      <c r="P169" s="40" t="n">
        <f aca="false">K169*0.202</f>
        <v>1077.9481944</v>
      </c>
      <c r="Q169" s="40" t="n">
        <f aca="false">K169+L169</f>
        <v>10032.549227316</v>
      </c>
      <c r="R169" s="40" t="n">
        <f aca="false">Q169*0.1</f>
        <v>1003.2549227316</v>
      </c>
      <c r="S169" s="40"/>
      <c r="T169" s="40" t="n">
        <f aca="false">Q169+R169+S169</f>
        <v>11035.8041500476</v>
      </c>
      <c r="U169" s="60" t="n">
        <f aca="false">T169/C169</f>
        <v>2207.16083000952</v>
      </c>
      <c r="V169" s="42" t="n">
        <v>1104</v>
      </c>
      <c r="W169" s="68" t="n">
        <f aca="false">K169*0.88</f>
        <v>4696.011936</v>
      </c>
      <c r="X169" s="68"/>
      <c r="Y169" s="29"/>
    </row>
    <row r="170" s="44" customFormat="true" ht="27.4" hidden="false" customHeight="true" outlineLevel="0" collapsed="false">
      <c r="A170" s="67" t="n">
        <v>165</v>
      </c>
      <c r="B170" s="48" t="s">
        <v>172</v>
      </c>
      <c r="C170" s="46" t="n">
        <v>4</v>
      </c>
      <c r="D170" s="46" t="n">
        <v>56</v>
      </c>
      <c r="E170" s="35" t="n">
        <v>75</v>
      </c>
      <c r="F170" s="46"/>
      <c r="G170" s="29"/>
      <c r="H170" s="40" t="n">
        <f aca="false">D170*E170+F170*G170</f>
        <v>4200</v>
      </c>
      <c r="I170" s="40" t="n">
        <f aca="false">H170*0.518</f>
        <v>2175.6</v>
      </c>
      <c r="J170" s="40" t="n">
        <f aca="false">(H170+I170)*0.302</f>
        <v>1925.4312</v>
      </c>
      <c r="K170" s="40" t="n">
        <f aca="false">SUM(H170:J170)</f>
        <v>8301.0312</v>
      </c>
      <c r="L170" s="40" t="n">
        <f aca="false">SUM(M170:P170)</f>
        <v>7305.156486936</v>
      </c>
      <c r="M170" s="40" t="n">
        <f aca="false">K170*0.265</f>
        <v>2199.773268</v>
      </c>
      <c r="N170" s="40" t="n">
        <f aca="false">M170*0.302</f>
        <v>664.331526936</v>
      </c>
      <c r="O170" s="40" t="n">
        <f aca="false">K170*0.333</f>
        <v>2764.2433896</v>
      </c>
      <c r="P170" s="40" t="n">
        <f aca="false">K170*0.202</f>
        <v>1676.8083024</v>
      </c>
      <c r="Q170" s="40" t="n">
        <f aca="false">K170+L170</f>
        <v>15606.187686936</v>
      </c>
      <c r="R170" s="40" t="n">
        <f aca="false">Q170*0.1</f>
        <v>1560.6187686936</v>
      </c>
      <c r="S170" s="40"/>
      <c r="T170" s="40" t="n">
        <f aca="false">Q170+R170+S170</f>
        <v>17166.8064556296</v>
      </c>
      <c r="U170" s="60" t="n">
        <f aca="false">T170/C170</f>
        <v>4291.7016139074</v>
      </c>
      <c r="V170" s="42" t="n">
        <v>2000</v>
      </c>
      <c r="W170" s="68" t="n">
        <f aca="false">K170*0.88</f>
        <v>7304.907456</v>
      </c>
      <c r="X170" s="68"/>
      <c r="Y170" s="29"/>
    </row>
    <row r="171" s="44" customFormat="true" ht="13.7" hidden="false" customHeight="true" outlineLevel="0" collapsed="false">
      <c r="A171" s="67" t="n">
        <v>166</v>
      </c>
      <c r="B171" s="48" t="s">
        <v>173</v>
      </c>
      <c r="C171" s="46" t="n">
        <v>4</v>
      </c>
      <c r="D171" s="46" t="n">
        <v>48</v>
      </c>
      <c r="E171" s="35" t="n">
        <v>75</v>
      </c>
      <c r="F171" s="46"/>
      <c r="G171" s="29"/>
      <c r="H171" s="40" t="n">
        <f aca="false">D171*E171+F171*G171</f>
        <v>3600</v>
      </c>
      <c r="I171" s="40" t="n">
        <f aca="false">H171*0.518</f>
        <v>1864.8</v>
      </c>
      <c r="J171" s="40" t="n">
        <f aca="false">(H171+I171)*0.302</f>
        <v>1650.3696</v>
      </c>
      <c r="K171" s="40" t="n">
        <f aca="false">SUM(H171:J171)</f>
        <v>7115.1696</v>
      </c>
      <c r="L171" s="40" t="n">
        <f aca="false">SUM(M171:P171)</f>
        <v>6261.562703088</v>
      </c>
      <c r="M171" s="40" t="n">
        <f aca="false">K171*0.265</f>
        <v>1885.519944</v>
      </c>
      <c r="N171" s="40" t="n">
        <f aca="false">M171*0.302</f>
        <v>569.427023088</v>
      </c>
      <c r="O171" s="40" t="n">
        <f aca="false">K171*0.333</f>
        <v>2369.3514768</v>
      </c>
      <c r="P171" s="40" t="n">
        <f aca="false">K171*0.202</f>
        <v>1437.2642592</v>
      </c>
      <c r="Q171" s="40" t="n">
        <f aca="false">K171+L171</f>
        <v>13376.732303088</v>
      </c>
      <c r="R171" s="40" t="n">
        <f aca="false">Q171*0.1</f>
        <v>1337.6732303088</v>
      </c>
      <c r="S171" s="40"/>
      <c r="T171" s="40" t="n">
        <f aca="false">Q171+R171+S171</f>
        <v>14714.4055333968</v>
      </c>
      <c r="U171" s="60" t="n">
        <f aca="false">T171/C171</f>
        <v>3678.6013833492</v>
      </c>
      <c r="V171" s="42" t="n">
        <v>1840</v>
      </c>
      <c r="W171" s="68" t="n">
        <f aca="false">K171*0.88</f>
        <v>6261.349248</v>
      </c>
      <c r="X171" s="68"/>
      <c r="Y171" s="29"/>
    </row>
    <row r="172" s="44" customFormat="true" ht="16.9" hidden="false" customHeight="true" outlineLevel="0" collapsed="false">
      <c r="A172" s="67" t="n">
        <v>167</v>
      </c>
      <c r="B172" s="48" t="s">
        <v>174</v>
      </c>
      <c r="C172" s="46" t="n">
        <v>3</v>
      </c>
      <c r="D172" s="46" t="n">
        <v>36</v>
      </c>
      <c r="E172" s="35" t="n">
        <v>75</v>
      </c>
      <c r="F172" s="46"/>
      <c r="G172" s="29"/>
      <c r="H172" s="40" t="n">
        <f aca="false">D172*E172+F172*G172</f>
        <v>2700</v>
      </c>
      <c r="I172" s="40" t="n">
        <f aca="false">H172*0.518</f>
        <v>1398.6</v>
      </c>
      <c r="J172" s="40" t="n">
        <f aca="false">(H172+I172)*0.302</f>
        <v>1237.7772</v>
      </c>
      <c r="K172" s="40" t="n">
        <f aca="false">SUM(H172:J172)</f>
        <v>5336.3772</v>
      </c>
      <c r="L172" s="40" t="n">
        <f aca="false">SUM(M172:P172)</f>
        <v>4696.172027316</v>
      </c>
      <c r="M172" s="40" t="n">
        <f aca="false">K172*0.265</f>
        <v>1414.139958</v>
      </c>
      <c r="N172" s="40" t="n">
        <f aca="false">M172*0.302</f>
        <v>427.070267316</v>
      </c>
      <c r="O172" s="40" t="n">
        <f aca="false">K172*0.333</f>
        <v>1777.0136076</v>
      </c>
      <c r="P172" s="40" t="n">
        <f aca="false">K172*0.202</f>
        <v>1077.9481944</v>
      </c>
      <c r="Q172" s="40" t="n">
        <f aca="false">K172+L172</f>
        <v>10032.549227316</v>
      </c>
      <c r="R172" s="40" t="n">
        <f aca="false">Q172*0.1</f>
        <v>1003.2549227316</v>
      </c>
      <c r="S172" s="40"/>
      <c r="T172" s="40" t="n">
        <f aca="false">Q172+R172+S172</f>
        <v>11035.8041500476</v>
      </c>
      <c r="U172" s="60" t="n">
        <f aca="false">T172/C172</f>
        <v>3678.6013833492</v>
      </c>
      <c r="V172" s="42" t="n">
        <v>1840</v>
      </c>
      <c r="W172" s="68" t="n">
        <f aca="false">K172*0.88</f>
        <v>4696.011936</v>
      </c>
      <c r="X172" s="68"/>
      <c r="Y172" s="29"/>
    </row>
    <row r="173" s="44" customFormat="true" ht="15.75" hidden="false" customHeight="false" outlineLevel="0" collapsed="false">
      <c r="A173" s="67" t="n">
        <v>168</v>
      </c>
      <c r="B173" s="48" t="s">
        <v>175</v>
      </c>
      <c r="C173" s="46" t="n">
        <v>5</v>
      </c>
      <c r="D173" s="46" t="n">
        <v>36</v>
      </c>
      <c r="E173" s="35" t="n">
        <v>75</v>
      </c>
      <c r="F173" s="46"/>
      <c r="G173" s="29"/>
      <c r="H173" s="40" t="n">
        <f aca="false">D173*E173+F173*G173</f>
        <v>2700</v>
      </c>
      <c r="I173" s="40" t="n">
        <f aca="false">H173*0.518</f>
        <v>1398.6</v>
      </c>
      <c r="J173" s="40" t="n">
        <f aca="false">(H173+I173)*0.302</f>
        <v>1237.7772</v>
      </c>
      <c r="K173" s="40" t="n">
        <f aca="false">SUM(H173:J173)</f>
        <v>5336.3772</v>
      </c>
      <c r="L173" s="40" t="n">
        <f aca="false">SUM(M173:P173)</f>
        <v>4696.172027316</v>
      </c>
      <c r="M173" s="40" t="n">
        <f aca="false">K173*0.265</f>
        <v>1414.139958</v>
      </c>
      <c r="N173" s="40" t="n">
        <f aca="false">M173*0.302</f>
        <v>427.070267316</v>
      </c>
      <c r="O173" s="40" t="n">
        <f aca="false">K173*0.333</f>
        <v>1777.0136076</v>
      </c>
      <c r="P173" s="40" t="n">
        <f aca="false">K173*0.202</f>
        <v>1077.9481944</v>
      </c>
      <c r="Q173" s="40" t="n">
        <f aca="false">K173+L173</f>
        <v>10032.549227316</v>
      </c>
      <c r="R173" s="40" t="n">
        <f aca="false">Q173*0.1</f>
        <v>1003.2549227316</v>
      </c>
      <c r="S173" s="40"/>
      <c r="T173" s="40" t="n">
        <f aca="false">Q173+R173+S173</f>
        <v>11035.8041500476</v>
      </c>
      <c r="U173" s="60" t="n">
        <f aca="false">T173/C173</f>
        <v>2207.16083000952</v>
      </c>
      <c r="V173" s="42" t="n">
        <v>1104</v>
      </c>
      <c r="W173" s="68" t="n">
        <f aca="false">K173*0.88</f>
        <v>4696.011936</v>
      </c>
      <c r="X173" s="68"/>
      <c r="Y173" s="29"/>
    </row>
    <row r="174" s="44" customFormat="true" ht="12.4" hidden="false" customHeight="true" outlineLevel="0" collapsed="false">
      <c r="A174" s="67" t="n">
        <v>169</v>
      </c>
      <c r="B174" s="48" t="s">
        <v>176</v>
      </c>
      <c r="C174" s="46" t="n">
        <v>4</v>
      </c>
      <c r="D174" s="46" t="n">
        <v>36</v>
      </c>
      <c r="E174" s="35" t="n">
        <v>75</v>
      </c>
      <c r="F174" s="46"/>
      <c r="G174" s="29"/>
      <c r="H174" s="40" t="n">
        <f aca="false">D174*E174+F174*G174</f>
        <v>2700</v>
      </c>
      <c r="I174" s="40" t="n">
        <f aca="false">H174*0.518</f>
        <v>1398.6</v>
      </c>
      <c r="J174" s="40" t="n">
        <f aca="false">(H174+I174)*0.302</f>
        <v>1237.7772</v>
      </c>
      <c r="K174" s="40" t="n">
        <f aca="false">SUM(H174:J174)</f>
        <v>5336.3772</v>
      </c>
      <c r="L174" s="40" t="n">
        <f aca="false">SUM(M174:P174)</f>
        <v>4696.172027316</v>
      </c>
      <c r="M174" s="40" t="n">
        <f aca="false">K174*0.265</f>
        <v>1414.139958</v>
      </c>
      <c r="N174" s="40" t="n">
        <f aca="false">M174*0.302</f>
        <v>427.070267316</v>
      </c>
      <c r="O174" s="40" t="n">
        <f aca="false">K174*0.333</f>
        <v>1777.0136076</v>
      </c>
      <c r="P174" s="40" t="n">
        <f aca="false">K174*0.202</f>
        <v>1077.9481944</v>
      </c>
      <c r="Q174" s="40" t="n">
        <f aca="false">K174+L174</f>
        <v>10032.549227316</v>
      </c>
      <c r="R174" s="40" t="n">
        <f aca="false">Q174*0.1</f>
        <v>1003.2549227316</v>
      </c>
      <c r="S174" s="40"/>
      <c r="T174" s="40" t="n">
        <f aca="false">Q174+R174+S174</f>
        <v>11035.8041500476</v>
      </c>
      <c r="U174" s="60" t="n">
        <f aca="false">T174/C174</f>
        <v>2758.9510375119</v>
      </c>
      <c r="V174" s="42" t="n">
        <v>1380</v>
      </c>
      <c r="W174" s="68" t="n">
        <f aca="false">K174*0.88</f>
        <v>4696.011936</v>
      </c>
      <c r="X174" s="68"/>
      <c r="Y174" s="29"/>
    </row>
    <row r="175" s="44" customFormat="true" ht="13.15" hidden="false" customHeight="true" outlineLevel="0" collapsed="false">
      <c r="A175" s="67" t="n">
        <v>170</v>
      </c>
      <c r="B175" s="48" t="s">
        <v>177</v>
      </c>
      <c r="C175" s="46" t="n">
        <v>5</v>
      </c>
      <c r="D175" s="46" t="n">
        <v>36</v>
      </c>
      <c r="E175" s="35" t="n">
        <v>75</v>
      </c>
      <c r="F175" s="46"/>
      <c r="G175" s="29"/>
      <c r="H175" s="40" t="n">
        <f aca="false">D175*E175+F175*G175</f>
        <v>2700</v>
      </c>
      <c r="I175" s="40" t="n">
        <f aca="false">H175*0.518</f>
        <v>1398.6</v>
      </c>
      <c r="J175" s="40" t="n">
        <f aca="false">(H175+I175)*0.302</f>
        <v>1237.7772</v>
      </c>
      <c r="K175" s="40" t="n">
        <f aca="false">SUM(H175:J175)</f>
        <v>5336.3772</v>
      </c>
      <c r="L175" s="40" t="n">
        <f aca="false">SUM(M175:P175)</f>
        <v>4696.172027316</v>
      </c>
      <c r="M175" s="40" t="n">
        <f aca="false">K175*0.265</f>
        <v>1414.139958</v>
      </c>
      <c r="N175" s="40" t="n">
        <f aca="false">M175*0.302</f>
        <v>427.070267316</v>
      </c>
      <c r="O175" s="40" t="n">
        <f aca="false">K175*0.333</f>
        <v>1777.0136076</v>
      </c>
      <c r="P175" s="40" t="n">
        <f aca="false">K175*0.202</f>
        <v>1077.9481944</v>
      </c>
      <c r="Q175" s="40" t="n">
        <f aca="false">K175+L175</f>
        <v>10032.549227316</v>
      </c>
      <c r="R175" s="40" t="n">
        <f aca="false">Q175*0.1</f>
        <v>1003.2549227316</v>
      </c>
      <c r="S175" s="40"/>
      <c r="T175" s="40" t="n">
        <f aca="false">Q175+R175+S175</f>
        <v>11035.8041500476</v>
      </c>
      <c r="U175" s="60" t="n">
        <f aca="false">T175/C175</f>
        <v>2207.16083000952</v>
      </c>
      <c r="V175" s="42" t="n">
        <v>1104</v>
      </c>
      <c r="W175" s="68" t="n">
        <f aca="false">K175*0.88</f>
        <v>4696.011936</v>
      </c>
      <c r="X175" s="68"/>
      <c r="Y175" s="29"/>
    </row>
    <row r="176" s="44" customFormat="true" ht="14.45" hidden="false" customHeight="true" outlineLevel="0" collapsed="false">
      <c r="A176" s="67" t="n">
        <v>171</v>
      </c>
      <c r="B176" s="48" t="s">
        <v>178</v>
      </c>
      <c r="C176" s="46" t="n">
        <v>5</v>
      </c>
      <c r="D176" s="46" t="n">
        <v>36</v>
      </c>
      <c r="E176" s="35" t="n">
        <v>75</v>
      </c>
      <c r="F176" s="46"/>
      <c r="G176" s="29"/>
      <c r="H176" s="40" t="n">
        <f aca="false">D176*E176+F176*G176</f>
        <v>2700</v>
      </c>
      <c r="I176" s="40" t="n">
        <f aca="false">H176*0.518</f>
        <v>1398.6</v>
      </c>
      <c r="J176" s="40" t="n">
        <f aca="false">(H176+I176)*0.302</f>
        <v>1237.7772</v>
      </c>
      <c r="K176" s="40" t="n">
        <f aca="false">SUM(H176:J176)</f>
        <v>5336.3772</v>
      </c>
      <c r="L176" s="40" t="n">
        <f aca="false">SUM(M176:P176)</f>
        <v>4696.172027316</v>
      </c>
      <c r="M176" s="40" t="n">
        <f aca="false">K176*0.265</f>
        <v>1414.139958</v>
      </c>
      <c r="N176" s="40" t="n">
        <f aca="false">M176*0.302</f>
        <v>427.070267316</v>
      </c>
      <c r="O176" s="40" t="n">
        <f aca="false">K176*0.333</f>
        <v>1777.0136076</v>
      </c>
      <c r="P176" s="40" t="n">
        <f aca="false">K176*0.202</f>
        <v>1077.9481944</v>
      </c>
      <c r="Q176" s="40" t="n">
        <f aca="false">K176+L176</f>
        <v>10032.549227316</v>
      </c>
      <c r="R176" s="40" t="n">
        <f aca="false">Q176*0.1</f>
        <v>1003.2549227316</v>
      </c>
      <c r="S176" s="40"/>
      <c r="T176" s="40" t="n">
        <f aca="false">Q176+R176+S176</f>
        <v>11035.8041500476</v>
      </c>
      <c r="U176" s="60" t="n">
        <f aca="false">T176/C176</f>
        <v>2207.16083000952</v>
      </c>
      <c r="V176" s="42" t="n">
        <v>1104</v>
      </c>
      <c r="W176" s="68" t="n">
        <f aca="false">K176*0.88</f>
        <v>4696.011936</v>
      </c>
      <c r="X176" s="68"/>
      <c r="Y176" s="29"/>
    </row>
    <row r="177" s="44" customFormat="true" ht="14.45" hidden="false" customHeight="true" outlineLevel="0" collapsed="false">
      <c r="A177" s="67" t="n">
        <v>172</v>
      </c>
      <c r="B177" s="48" t="s">
        <v>179</v>
      </c>
      <c r="C177" s="46" t="n">
        <v>3</v>
      </c>
      <c r="D177" s="46" t="n">
        <v>36</v>
      </c>
      <c r="E177" s="35" t="n">
        <v>75</v>
      </c>
      <c r="F177" s="46"/>
      <c r="G177" s="29"/>
      <c r="H177" s="40" t="n">
        <f aca="false">D177*E177+F177*G177</f>
        <v>2700</v>
      </c>
      <c r="I177" s="40" t="n">
        <f aca="false">H177*0.518</f>
        <v>1398.6</v>
      </c>
      <c r="J177" s="40" t="n">
        <f aca="false">(H177+I177)*0.302</f>
        <v>1237.7772</v>
      </c>
      <c r="K177" s="40" t="n">
        <f aca="false">SUM(H177:J177)</f>
        <v>5336.3772</v>
      </c>
      <c r="L177" s="40" t="n">
        <f aca="false">SUM(M177:P177)</f>
        <v>4696.172027316</v>
      </c>
      <c r="M177" s="40" t="n">
        <f aca="false">K177*0.265</f>
        <v>1414.139958</v>
      </c>
      <c r="N177" s="40" t="n">
        <f aca="false">M177*0.302</f>
        <v>427.070267316</v>
      </c>
      <c r="O177" s="40" t="n">
        <f aca="false">K177*0.333</f>
        <v>1777.0136076</v>
      </c>
      <c r="P177" s="40" t="n">
        <f aca="false">K177*0.202</f>
        <v>1077.9481944</v>
      </c>
      <c r="Q177" s="40" t="n">
        <f aca="false">K177+L177</f>
        <v>10032.549227316</v>
      </c>
      <c r="R177" s="40" t="n">
        <f aca="false">Q177*0.1</f>
        <v>1003.2549227316</v>
      </c>
      <c r="S177" s="40"/>
      <c r="T177" s="40" t="n">
        <f aca="false">Q177+R177+S177</f>
        <v>11035.8041500476</v>
      </c>
      <c r="U177" s="60" t="n">
        <f aca="false">T177/C177</f>
        <v>3678.6013833492</v>
      </c>
      <c r="V177" s="42" t="n">
        <v>1840</v>
      </c>
      <c r="W177" s="68" t="n">
        <f aca="false">K177*0.88</f>
        <v>4696.011936</v>
      </c>
      <c r="X177" s="68"/>
      <c r="Y177" s="29"/>
    </row>
    <row r="178" s="44" customFormat="true" ht="16.5" hidden="false" customHeight="true" outlineLevel="0" collapsed="false">
      <c r="A178" s="67" t="n">
        <v>173</v>
      </c>
      <c r="B178" s="48" t="s">
        <v>180</v>
      </c>
      <c r="C178" s="46" t="n">
        <v>3</v>
      </c>
      <c r="D178" s="46" t="n">
        <v>36</v>
      </c>
      <c r="E178" s="35" t="n">
        <v>75</v>
      </c>
      <c r="F178" s="46"/>
      <c r="G178" s="29"/>
      <c r="H178" s="40" t="n">
        <f aca="false">D178*E178+F178*G178</f>
        <v>2700</v>
      </c>
      <c r="I178" s="40" t="n">
        <f aca="false">H178*0.518</f>
        <v>1398.6</v>
      </c>
      <c r="J178" s="40" t="n">
        <f aca="false">(H178+I178)*0.302</f>
        <v>1237.7772</v>
      </c>
      <c r="K178" s="40" t="n">
        <f aca="false">SUM(H178:J178)</f>
        <v>5336.3772</v>
      </c>
      <c r="L178" s="40" t="n">
        <f aca="false">SUM(M178:P178)</f>
        <v>4696.172027316</v>
      </c>
      <c r="M178" s="40" t="n">
        <f aca="false">K178*0.265</f>
        <v>1414.139958</v>
      </c>
      <c r="N178" s="40" t="n">
        <f aca="false">M178*0.302</f>
        <v>427.070267316</v>
      </c>
      <c r="O178" s="40" t="n">
        <f aca="false">K178*0.333</f>
        <v>1777.0136076</v>
      </c>
      <c r="P178" s="40" t="n">
        <f aca="false">K178*0.202</f>
        <v>1077.9481944</v>
      </c>
      <c r="Q178" s="40" t="n">
        <f aca="false">K178+L178</f>
        <v>10032.549227316</v>
      </c>
      <c r="R178" s="40" t="n">
        <f aca="false">Q178*0.2</f>
        <v>2006.5098454632</v>
      </c>
      <c r="S178" s="40"/>
      <c r="T178" s="40" t="n">
        <f aca="false">Q178+R178+S178</f>
        <v>12039.0590727792</v>
      </c>
      <c r="U178" s="60" t="n">
        <f aca="false">T178/C178</f>
        <v>4013.0196909264</v>
      </c>
      <c r="V178" s="42" t="n">
        <v>2000</v>
      </c>
      <c r="W178" s="68" t="n">
        <f aca="false">K178*0.88</f>
        <v>4696.011936</v>
      </c>
      <c r="X178" s="68"/>
      <c r="Y178" s="29"/>
    </row>
    <row r="179" s="44" customFormat="true" ht="14.45" hidden="false" customHeight="true" outlineLevel="0" collapsed="false">
      <c r="A179" s="67" t="n">
        <v>174</v>
      </c>
      <c r="B179" s="48" t="s">
        <v>181</v>
      </c>
      <c r="C179" s="46" t="n">
        <v>3</v>
      </c>
      <c r="D179" s="46" t="n">
        <v>36</v>
      </c>
      <c r="E179" s="35" t="n">
        <v>75</v>
      </c>
      <c r="F179" s="46"/>
      <c r="G179" s="29"/>
      <c r="H179" s="40" t="n">
        <f aca="false">D179*E179+F179*G179</f>
        <v>2700</v>
      </c>
      <c r="I179" s="40" t="n">
        <f aca="false">H179*0.518</f>
        <v>1398.6</v>
      </c>
      <c r="J179" s="40" t="n">
        <f aca="false">(H179+I179)*0.302</f>
        <v>1237.7772</v>
      </c>
      <c r="K179" s="40" t="n">
        <f aca="false">SUM(H179:J179)</f>
        <v>5336.3772</v>
      </c>
      <c r="L179" s="40" t="n">
        <f aca="false">SUM(M179:P179)</f>
        <v>4696.172027316</v>
      </c>
      <c r="M179" s="40" t="n">
        <f aca="false">K179*0.265</f>
        <v>1414.139958</v>
      </c>
      <c r="N179" s="40" t="n">
        <f aca="false">M179*0.302</f>
        <v>427.070267316</v>
      </c>
      <c r="O179" s="40" t="n">
        <f aca="false">K179*0.333</f>
        <v>1777.0136076</v>
      </c>
      <c r="P179" s="40" t="n">
        <f aca="false">K179*0.202</f>
        <v>1077.9481944</v>
      </c>
      <c r="Q179" s="40" t="n">
        <f aca="false">K179+L179</f>
        <v>10032.549227316</v>
      </c>
      <c r="R179" s="40" t="n">
        <f aca="false">Q179*0.1</f>
        <v>1003.2549227316</v>
      </c>
      <c r="S179" s="40"/>
      <c r="T179" s="40" t="n">
        <f aca="false">Q179+R179+S179</f>
        <v>11035.8041500476</v>
      </c>
      <c r="U179" s="60" t="n">
        <f aca="false">T179/C179</f>
        <v>3678.6013833492</v>
      </c>
      <c r="V179" s="42" t="n">
        <v>1840</v>
      </c>
      <c r="W179" s="68" t="n">
        <f aca="false">K179*0.88</f>
        <v>4696.011936</v>
      </c>
      <c r="X179" s="68"/>
      <c r="Y179" s="29"/>
    </row>
    <row r="180" s="44" customFormat="true" ht="15.75" hidden="false" customHeight="false" outlineLevel="0" collapsed="false">
      <c r="A180" s="67" t="n">
        <v>175</v>
      </c>
      <c r="B180" s="48" t="s">
        <v>182</v>
      </c>
      <c r="C180" s="46" t="n">
        <v>3</v>
      </c>
      <c r="D180" s="46" t="n">
        <v>36</v>
      </c>
      <c r="E180" s="35" t="n">
        <v>75</v>
      </c>
      <c r="F180" s="46"/>
      <c r="G180" s="29"/>
      <c r="H180" s="40" t="n">
        <f aca="false">D180*E180+F180*G180</f>
        <v>2700</v>
      </c>
      <c r="I180" s="40" t="n">
        <f aca="false">H180*0.518</f>
        <v>1398.6</v>
      </c>
      <c r="J180" s="40" t="n">
        <f aca="false">(H180+I180)*0.302</f>
        <v>1237.7772</v>
      </c>
      <c r="K180" s="40" t="n">
        <f aca="false">SUM(H180:J180)</f>
        <v>5336.3772</v>
      </c>
      <c r="L180" s="40" t="n">
        <f aca="false">SUM(M180:P180)</f>
        <v>4696.172027316</v>
      </c>
      <c r="M180" s="40" t="n">
        <f aca="false">K180*0.265</f>
        <v>1414.139958</v>
      </c>
      <c r="N180" s="40" t="n">
        <f aca="false">M180*0.302</f>
        <v>427.070267316</v>
      </c>
      <c r="O180" s="40" t="n">
        <f aca="false">K180*0.333</f>
        <v>1777.0136076</v>
      </c>
      <c r="P180" s="40" t="n">
        <f aca="false">K180*0.202</f>
        <v>1077.9481944</v>
      </c>
      <c r="Q180" s="40" t="n">
        <f aca="false">K180+L180</f>
        <v>10032.549227316</v>
      </c>
      <c r="R180" s="40" t="n">
        <f aca="false">Q180*0.1</f>
        <v>1003.2549227316</v>
      </c>
      <c r="S180" s="40"/>
      <c r="T180" s="40" t="n">
        <f aca="false">Q180+R180+S180</f>
        <v>11035.8041500476</v>
      </c>
      <c r="U180" s="60" t="n">
        <f aca="false">T180/C180</f>
        <v>3678.6013833492</v>
      </c>
      <c r="V180" s="42" t="n">
        <v>1840</v>
      </c>
      <c r="W180" s="68" t="n">
        <f aca="false">K180*0.88</f>
        <v>4696.011936</v>
      </c>
      <c r="X180" s="68"/>
      <c r="Y180" s="29"/>
    </row>
    <row r="181" s="44" customFormat="true" ht="13.15" hidden="false" customHeight="true" outlineLevel="0" collapsed="false">
      <c r="A181" s="67" t="n">
        <v>176</v>
      </c>
      <c r="B181" s="48" t="s">
        <v>183</v>
      </c>
      <c r="C181" s="46" t="n">
        <v>3</v>
      </c>
      <c r="D181" s="46" t="n">
        <v>36</v>
      </c>
      <c r="E181" s="35" t="n">
        <v>75</v>
      </c>
      <c r="F181" s="46"/>
      <c r="G181" s="29"/>
      <c r="H181" s="40" t="n">
        <f aca="false">D181*E181+F181*G181</f>
        <v>2700</v>
      </c>
      <c r="I181" s="40" t="n">
        <f aca="false">H181*0.518</f>
        <v>1398.6</v>
      </c>
      <c r="J181" s="40" t="n">
        <f aca="false">(H181+I181)*0.302</f>
        <v>1237.7772</v>
      </c>
      <c r="K181" s="40" t="n">
        <f aca="false">SUM(H181:J181)</f>
        <v>5336.3772</v>
      </c>
      <c r="L181" s="40" t="n">
        <f aca="false">SUM(M181:P181)</f>
        <v>4696.172027316</v>
      </c>
      <c r="M181" s="40" t="n">
        <f aca="false">K181*0.265</f>
        <v>1414.139958</v>
      </c>
      <c r="N181" s="40" t="n">
        <f aca="false">M181*0.302</f>
        <v>427.070267316</v>
      </c>
      <c r="O181" s="40" t="n">
        <f aca="false">K181*0.333</f>
        <v>1777.0136076</v>
      </c>
      <c r="P181" s="40" t="n">
        <f aca="false">K181*0.202</f>
        <v>1077.9481944</v>
      </c>
      <c r="Q181" s="40" t="n">
        <f aca="false">K181+L181</f>
        <v>10032.549227316</v>
      </c>
      <c r="R181" s="40" t="n">
        <f aca="false">Q181*0.1</f>
        <v>1003.2549227316</v>
      </c>
      <c r="S181" s="40"/>
      <c r="T181" s="40" t="n">
        <f aca="false">Q181+R181+S181</f>
        <v>11035.8041500476</v>
      </c>
      <c r="U181" s="60" t="n">
        <f aca="false">T181/C181</f>
        <v>3678.6013833492</v>
      </c>
      <c r="V181" s="42" t="n">
        <v>1840</v>
      </c>
      <c r="W181" s="68" t="n">
        <f aca="false">K181*0.88</f>
        <v>4696.011936</v>
      </c>
      <c r="X181" s="68"/>
      <c r="Y181" s="29"/>
    </row>
    <row r="182" s="44" customFormat="true" ht="14.45" hidden="false" customHeight="true" outlineLevel="0" collapsed="false">
      <c r="A182" s="67" t="n">
        <v>177</v>
      </c>
      <c r="B182" s="48" t="s">
        <v>184</v>
      </c>
      <c r="C182" s="46" t="n">
        <v>4</v>
      </c>
      <c r="D182" s="46" t="n">
        <v>36</v>
      </c>
      <c r="E182" s="35" t="n">
        <v>75</v>
      </c>
      <c r="F182" s="46"/>
      <c r="G182" s="29"/>
      <c r="H182" s="40" t="n">
        <f aca="false">D182*E182+F182*G182</f>
        <v>2700</v>
      </c>
      <c r="I182" s="40" t="n">
        <f aca="false">H182*0.518</f>
        <v>1398.6</v>
      </c>
      <c r="J182" s="40" t="n">
        <f aca="false">(H182+I182)*0.302</f>
        <v>1237.7772</v>
      </c>
      <c r="K182" s="40" t="n">
        <f aca="false">SUM(H182:J182)</f>
        <v>5336.3772</v>
      </c>
      <c r="L182" s="40" t="n">
        <f aca="false">SUM(M182:P182)</f>
        <v>4696.172027316</v>
      </c>
      <c r="M182" s="40" t="n">
        <f aca="false">K182*0.265</f>
        <v>1414.139958</v>
      </c>
      <c r="N182" s="40" t="n">
        <f aca="false">M182*0.302</f>
        <v>427.070267316</v>
      </c>
      <c r="O182" s="40" t="n">
        <f aca="false">K182*0.333</f>
        <v>1777.0136076</v>
      </c>
      <c r="P182" s="40" t="n">
        <f aca="false">K182*0.202</f>
        <v>1077.9481944</v>
      </c>
      <c r="Q182" s="40" t="n">
        <f aca="false">K182+L182</f>
        <v>10032.549227316</v>
      </c>
      <c r="R182" s="40" t="n">
        <f aca="false">Q182*0.1</f>
        <v>1003.2549227316</v>
      </c>
      <c r="S182" s="40"/>
      <c r="T182" s="40" t="n">
        <f aca="false">Q182+R182+S182</f>
        <v>11035.8041500476</v>
      </c>
      <c r="U182" s="60" t="n">
        <f aca="false">T182/C182</f>
        <v>2758.9510375119</v>
      </c>
      <c r="V182" s="42" t="n">
        <f aca="false">U182/2</f>
        <v>1379.47551875595</v>
      </c>
      <c r="W182" s="68" t="n">
        <f aca="false">K182*0.88</f>
        <v>4696.011936</v>
      </c>
      <c r="X182" s="68"/>
      <c r="Y182" s="29"/>
    </row>
    <row r="183" s="44" customFormat="true" ht="17.45" hidden="false" customHeight="true" outlineLevel="0" collapsed="false">
      <c r="A183" s="67" t="n">
        <v>178</v>
      </c>
      <c r="B183" s="48" t="s">
        <v>185</v>
      </c>
      <c r="C183" s="46" t="n">
        <v>5</v>
      </c>
      <c r="D183" s="46" t="n">
        <v>36</v>
      </c>
      <c r="E183" s="35" t="n">
        <v>75</v>
      </c>
      <c r="F183" s="46"/>
      <c r="G183" s="29"/>
      <c r="H183" s="40" t="n">
        <f aca="false">D183*E183+F183*G183</f>
        <v>2700</v>
      </c>
      <c r="I183" s="40" t="n">
        <f aca="false">H183*0.518</f>
        <v>1398.6</v>
      </c>
      <c r="J183" s="40" t="n">
        <f aca="false">(H183+I183)*0.302</f>
        <v>1237.7772</v>
      </c>
      <c r="K183" s="40" t="n">
        <f aca="false">SUM(H183:J183)</f>
        <v>5336.3772</v>
      </c>
      <c r="L183" s="40" t="n">
        <f aca="false">SUM(M183:P183)</f>
        <v>4696.172027316</v>
      </c>
      <c r="M183" s="40" t="n">
        <f aca="false">K183*0.265</f>
        <v>1414.139958</v>
      </c>
      <c r="N183" s="40" t="n">
        <f aca="false">M183*0.302</f>
        <v>427.070267316</v>
      </c>
      <c r="O183" s="40" t="n">
        <f aca="false">K183*0.333</f>
        <v>1777.0136076</v>
      </c>
      <c r="P183" s="40" t="n">
        <f aca="false">K183*0.202</f>
        <v>1077.9481944</v>
      </c>
      <c r="Q183" s="40" t="n">
        <f aca="false">K183+L183</f>
        <v>10032.549227316</v>
      </c>
      <c r="R183" s="40" t="n">
        <f aca="false">Q183*0.1</f>
        <v>1003.2549227316</v>
      </c>
      <c r="S183" s="40"/>
      <c r="T183" s="40" t="n">
        <f aca="false">Q183+R183+S183</f>
        <v>11035.8041500476</v>
      </c>
      <c r="U183" s="60" t="n">
        <f aca="false">T183/C183</f>
        <v>2207.16083000952</v>
      </c>
      <c r="V183" s="42" t="n">
        <f aca="false">U183/2</f>
        <v>1103.58041500476</v>
      </c>
      <c r="W183" s="68" t="n">
        <f aca="false">K183*0.88</f>
        <v>4696.011936</v>
      </c>
      <c r="X183" s="68"/>
      <c r="Y183" s="29"/>
    </row>
    <row r="184" s="44" customFormat="true" ht="15.75" hidden="false" customHeight="false" outlineLevel="0" collapsed="false">
      <c r="A184" s="67" t="n">
        <v>179</v>
      </c>
      <c r="B184" s="48" t="s">
        <v>186</v>
      </c>
      <c r="C184" s="46" t="n">
        <v>5</v>
      </c>
      <c r="D184" s="46" t="n">
        <v>36</v>
      </c>
      <c r="E184" s="35" t="n">
        <v>75</v>
      </c>
      <c r="F184" s="46"/>
      <c r="G184" s="29"/>
      <c r="H184" s="40" t="n">
        <f aca="false">D184*E184+F184*G184</f>
        <v>2700</v>
      </c>
      <c r="I184" s="40" t="n">
        <f aca="false">H184*0.518</f>
        <v>1398.6</v>
      </c>
      <c r="J184" s="40" t="n">
        <f aca="false">(H184+I184)*0.302</f>
        <v>1237.7772</v>
      </c>
      <c r="K184" s="40" t="n">
        <f aca="false">SUM(H184:J184)</f>
        <v>5336.3772</v>
      </c>
      <c r="L184" s="40" t="n">
        <f aca="false">SUM(M184:P184)</f>
        <v>4696.172027316</v>
      </c>
      <c r="M184" s="40" t="n">
        <f aca="false">K184*0.265</f>
        <v>1414.139958</v>
      </c>
      <c r="N184" s="40" t="n">
        <f aca="false">M184*0.302</f>
        <v>427.070267316</v>
      </c>
      <c r="O184" s="40" t="n">
        <f aca="false">K184*0.333</f>
        <v>1777.0136076</v>
      </c>
      <c r="P184" s="40" t="n">
        <f aca="false">K184*0.202</f>
        <v>1077.9481944</v>
      </c>
      <c r="Q184" s="40" t="n">
        <f aca="false">K184+L184</f>
        <v>10032.549227316</v>
      </c>
      <c r="R184" s="40" t="n">
        <f aca="false">Q184*0.05</f>
        <v>501.6274613658</v>
      </c>
      <c r="S184" s="40"/>
      <c r="T184" s="40" t="n">
        <f aca="false">Q184+R184+S184</f>
        <v>10534.1766886818</v>
      </c>
      <c r="U184" s="60" t="n">
        <f aca="false">T184/C184</f>
        <v>2106.83533773636</v>
      </c>
      <c r="V184" s="42" t="n">
        <v>1054</v>
      </c>
      <c r="W184" s="68" t="n">
        <f aca="false">K184*0.88</f>
        <v>4696.011936</v>
      </c>
      <c r="X184" s="68"/>
      <c r="Y184" s="29" t="s">
        <v>119</v>
      </c>
    </row>
    <row r="185" s="44" customFormat="true" ht="29.1" hidden="false" customHeight="true" outlineLevel="0" collapsed="false">
      <c r="A185" s="67" t="n">
        <v>180</v>
      </c>
      <c r="B185" s="48" t="s">
        <v>187</v>
      </c>
      <c r="C185" s="46" t="n">
        <v>5</v>
      </c>
      <c r="D185" s="46" t="n">
        <v>36</v>
      </c>
      <c r="E185" s="35" t="n">
        <v>75</v>
      </c>
      <c r="F185" s="46"/>
      <c r="G185" s="29"/>
      <c r="H185" s="40" t="n">
        <f aca="false">D185*E185+F185*G185</f>
        <v>2700</v>
      </c>
      <c r="I185" s="40" t="n">
        <f aca="false">H185*0.518</f>
        <v>1398.6</v>
      </c>
      <c r="J185" s="40" t="n">
        <f aca="false">(H185+I185)*0.302</f>
        <v>1237.7772</v>
      </c>
      <c r="K185" s="40" t="n">
        <f aca="false">SUM(H185:J185)</f>
        <v>5336.3772</v>
      </c>
      <c r="L185" s="40" t="n">
        <f aca="false">SUM(M185:P185)</f>
        <v>4696.172027316</v>
      </c>
      <c r="M185" s="40" t="n">
        <f aca="false">K185*0.265</f>
        <v>1414.139958</v>
      </c>
      <c r="N185" s="40" t="n">
        <f aca="false">M185*0.302</f>
        <v>427.070267316</v>
      </c>
      <c r="O185" s="40" t="n">
        <f aca="false">K185*0.333</f>
        <v>1777.0136076</v>
      </c>
      <c r="P185" s="40" t="n">
        <f aca="false">K185*0.202</f>
        <v>1077.9481944</v>
      </c>
      <c r="Q185" s="40" t="n">
        <f aca="false">K185+L185</f>
        <v>10032.549227316</v>
      </c>
      <c r="R185" s="40" t="n">
        <f aca="false">Q185*0.03</f>
        <v>300.97647681948</v>
      </c>
      <c r="S185" s="40"/>
      <c r="T185" s="40" t="n">
        <f aca="false">Q185+R185+S185</f>
        <v>10333.5257041355</v>
      </c>
      <c r="U185" s="60" t="n">
        <f aca="false">T185/C185</f>
        <v>2066.7051408271</v>
      </c>
      <c r="V185" s="42"/>
      <c r="W185" s="68" t="n">
        <f aca="false">K185*0.88</f>
        <v>4696.011936</v>
      </c>
      <c r="X185" s="68"/>
      <c r="Y185" s="29"/>
    </row>
    <row r="186" s="44" customFormat="true" ht="15.75" hidden="false" customHeight="false" outlineLevel="0" collapsed="false">
      <c r="A186" s="67" t="n">
        <v>181</v>
      </c>
      <c r="B186" s="48" t="s">
        <v>188</v>
      </c>
      <c r="C186" s="46" t="n">
        <v>5</v>
      </c>
      <c r="D186" s="46" t="n">
        <v>24</v>
      </c>
      <c r="E186" s="35" t="n">
        <v>75</v>
      </c>
      <c r="F186" s="46"/>
      <c r="G186" s="29"/>
      <c r="H186" s="40" t="n">
        <f aca="false">D186*E186+F186*G186</f>
        <v>1800</v>
      </c>
      <c r="I186" s="40" t="n">
        <f aca="false">H186*0.518</f>
        <v>932.4</v>
      </c>
      <c r="J186" s="40" t="n">
        <f aca="false">(H186+I186)*0.302</f>
        <v>825.1848</v>
      </c>
      <c r="K186" s="40" t="n">
        <f aca="false">SUM(H186:J186)</f>
        <v>3557.5848</v>
      </c>
      <c r="L186" s="40" t="n">
        <f aca="false">SUM(M186:P186)</f>
        <v>2294.748923544</v>
      </c>
      <c r="M186" s="40" t="n">
        <f aca="false">K186*0.265</f>
        <v>942.759972</v>
      </c>
      <c r="N186" s="40" t="n">
        <f aca="false">M186*0.302</f>
        <v>284.713511544</v>
      </c>
      <c r="O186" s="40" t="n">
        <f aca="false">K186*0.2</f>
        <v>711.51696</v>
      </c>
      <c r="P186" s="40" t="n">
        <f aca="false">K186*0.1</f>
        <v>355.75848</v>
      </c>
      <c r="Q186" s="40" t="n">
        <f aca="false">K186+L186</f>
        <v>5852.333723544</v>
      </c>
      <c r="R186" s="40" t="n">
        <f aca="false">Q186*0.01</f>
        <v>58.52333723544</v>
      </c>
      <c r="S186" s="40"/>
      <c r="T186" s="40" t="n">
        <f aca="false">Q186+R186+S186</f>
        <v>5910.85706077944</v>
      </c>
      <c r="U186" s="60" t="n">
        <f aca="false">T186/C186</f>
        <v>1182.17141215589</v>
      </c>
      <c r="V186" s="42"/>
      <c r="W186" s="43" t="n">
        <f aca="false">K186*0.88</f>
        <v>3130.674624</v>
      </c>
      <c r="X186" s="43"/>
      <c r="Y186" s="29"/>
    </row>
    <row r="187" s="44" customFormat="true" ht="14.45" hidden="false" customHeight="true" outlineLevel="0" collapsed="false">
      <c r="A187" s="67" t="n">
        <v>182</v>
      </c>
      <c r="B187" s="48" t="s">
        <v>189</v>
      </c>
      <c r="C187" s="46" t="n">
        <v>5</v>
      </c>
      <c r="D187" s="46" t="n">
        <v>24</v>
      </c>
      <c r="E187" s="35" t="n">
        <v>75</v>
      </c>
      <c r="F187" s="46"/>
      <c r="G187" s="29"/>
      <c r="H187" s="40" t="n">
        <f aca="false">D187*E187+F187*G187</f>
        <v>1800</v>
      </c>
      <c r="I187" s="40" t="n">
        <f aca="false">H187*0.518</f>
        <v>932.4</v>
      </c>
      <c r="J187" s="40" t="n">
        <f aca="false">(H187+I187)*0.302</f>
        <v>825.1848</v>
      </c>
      <c r="K187" s="40" t="n">
        <f aca="false">SUM(H187:J187)</f>
        <v>3557.5848</v>
      </c>
      <c r="L187" s="40" t="n">
        <f aca="false">SUM(M187:P187)</f>
        <v>2294.748923544</v>
      </c>
      <c r="M187" s="40" t="n">
        <f aca="false">K187*0.265</f>
        <v>942.759972</v>
      </c>
      <c r="N187" s="40" t="n">
        <f aca="false">M187*0.302</f>
        <v>284.713511544</v>
      </c>
      <c r="O187" s="40" t="n">
        <f aca="false">K187*0.2</f>
        <v>711.51696</v>
      </c>
      <c r="P187" s="40" t="n">
        <f aca="false">K187*0.1</f>
        <v>355.75848</v>
      </c>
      <c r="Q187" s="40" t="n">
        <f aca="false">K187+L187</f>
        <v>5852.333723544</v>
      </c>
      <c r="R187" s="40" t="n">
        <f aca="false">Q187*0.01</f>
        <v>58.52333723544</v>
      </c>
      <c r="S187" s="40"/>
      <c r="T187" s="40" t="n">
        <f aca="false">Q187+R187+S187</f>
        <v>5910.85706077944</v>
      </c>
      <c r="U187" s="60" t="n">
        <f aca="false">T187/C187</f>
        <v>1182.17141215589</v>
      </c>
      <c r="V187" s="42"/>
      <c r="W187" s="43" t="n">
        <f aca="false">K187*0.88</f>
        <v>3130.674624</v>
      </c>
      <c r="X187" s="43"/>
      <c r="Y187" s="29"/>
    </row>
    <row r="188" s="44" customFormat="true" ht="27.4" hidden="false" customHeight="true" outlineLevel="0" collapsed="false">
      <c r="A188" s="67" t="n">
        <v>183</v>
      </c>
      <c r="B188" s="48" t="s">
        <v>190</v>
      </c>
      <c r="C188" s="46" t="n">
        <v>5</v>
      </c>
      <c r="D188" s="46" t="n">
        <v>36</v>
      </c>
      <c r="E188" s="35" t="n">
        <v>75</v>
      </c>
      <c r="F188" s="46"/>
      <c r="G188" s="29"/>
      <c r="H188" s="40" t="n">
        <f aca="false">D188*E188+F188*G188</f>
        <v>2700</v>
      </c>
      <c r="I188" s="40" t="n">
        <f aca="false">H188*0.518</f>
        <v>1398.6</v>
      </c>
      <c r="J188" s="40" t="n">
        <f aca="false">(H188+I188)*0.302</f>
        <v>1237.7772</v>
      </c>
      <c r="K188" s="40" t="n">
        <f aca="false">SUM(H188:J188)</f>
        <v>5336.3772</v>
      </c>
      <c r="L188" s="40" t="n">
        <f aca="false">SUM(M188:P188)</f>
        <v>4696.172027316</v>
      </c>
      <c r="M188" s="40" t="n">
        <f aca="false">K188*0.265</f>
        <v>1414.139958</v>
      </c>
      <c r="N188" s="40" t="n">
        <f aca="false">M188*0.302</f>
        <v>427.070267316</v>
      </c>
      <c r="O188" s="40" t="n">
        <f aca="false">K188*0.333</f>
        <v>1777.0136076</v>
      </c>
      <c r="P188" s="40" t="n">
        <f aca="false">K188*0.202</f>
        <v>1077.9481944</v>
      </c>
      <c r="Q188" s="40" t="n">
        <f aca="false">K188+L188</f>
        <v>10032.549227316</v>
      </c>
      <c r="R188" s="40" t="n">
        <f aca="false">Q188*0.1</f>
        <v>1003.2549227316</v>
      </c>
      <c r="S188" s="40"/>
      <c r="T188" s="40" t="n">
        <f aca="false">Q188+R188+S188</f>
        <v>11035.8041500476</v>
      </c>
      <c r="U188" s="60" t="n">
        <f aca="false">T188/C188</f>
        <v>2207.16083000952</v>
      </c>
      <c r="V188" s="42" t="n">
        <v>1104</v>
      </c>
      <c r="W188" s="68" t="n">
        <f aca="false">K188*0.88</f>
        <v>4696.011936</v>
      </c>
      <c r="X188" s="68"/>
      <c r="Y188" s="29"/>
    </row>
    <row r="189" s="44" customFormat="true" ht="15" hidden="false" customHeight="true" outlineLevel="0" collapsed="false">
      <c r="A189" s="67" t="n">
        <v>184</v>
      </c>
      <c r="B189" s="48" t="s">
        <v>191</v>
      </c>
      <c r="C189" s="46" t="n">
        <v>5</v>
      </c>
      <c r="D189" s="46" t="n">
        <v>36</v>
      </c>
      <c r="E189" s="35" t="n">
        <v>75</v>
      </c>
      <c r="F189" s="46"/>
      <c r="G189" s="29"/>
      <c r="H189" s="40" t="n">
        <f aca="false">D189*E189+F189*G189</f>
        <v>2700</v>
      </c>
      <c r="I189" s="40" t="n">
        <f aca="false">H189*0.518</f>
        <v>1398.6</v>
      </c>
      <c r="J189" s="40" t="n">
        <f aca="false">(H189+I189)*0.302</f>
        <v>1237.7772</v>
      </c>
      <c r="K189" s="40" t="n">
        <f aca="false">SUM(H189:J189)</f>
        <v>5336.3772</v>
      </c>
      <c r="L189" s="40" t="n">
        <f aca="false">SUM(M189:P189)</f>
        <v>4696.172027316</v>
      </c>
      <c r="M189" s="40" t="n">
        <f aca="false">K189*0.265</f>
        <v>1414.139958</v>
      </c>
      <c r="N189" s="40" t="n">
        <f aca="false">M189*0.302</f>
        <v>427.070267316</v>
      </c>
      <c r="O189" s="40" t="n">
        <f aca="false">K189*0.333</f>
        <v>1777.0136076</v>
      </c>
      <c r="P189" s="40" t="n">
        <f aca="false">K189*0.202</f>
        <v>1077.9481944</v>
      </c>
      <c r="Q189" s="40" t="n">
        <f aca="false">K189+L189</f>
        <v>10032.549227316</v>
      </c>
      <c r="R189" s="40" t="n">
        <f aca="false">Q189*0.1</f>
        <v>1003.2549227316</v>
      </c>
      <c r="S189" s="40"/>
      <c r="T189" s="40" t="n">
        <f aca="false">Q189+R189+S189</f>
        <v>11035.8041500476</v>
      </c>
      <c r="U189" s="60" t="n">
        <f aca="false">T189/C189</f>
        <v>2207.16083000952</v>
      </c>
      <c r="V189" s="42" t="n">
        <v>1104</v>
      </c>
      <c r="W189" s="68" t="n">
        <f aca="false">K189*0.88</f>
        <v>4696.011936</v>
      </c>
      <c r="X189" s="68"/>
      <c r="Y189" s="29" t="s">
        <v>192</v>
      </c>
    </row>
    <row r="190" s="44" customFormat="true" ht="17.45" hidden="false" customHeight="true" outlineLevel="0" collapsed="false">
      <c r="A190" s="67" t="n">
        <v>185</v>
      </c>
      <c r="B190" s="48" t="s">
        <v>193</v>
      </c>
      <c r="C190" s="46" t="n">
        <v>4</v>
      </c>
      <c r="D190" s="46" t="n">
        <v>36</v>
      </c>
      <c r="E190" s="35" t="n">
        <v>75</v>
      </c>
      <c r="F190" s="46"/>
      <c r="G190" s="29"/>
      <c r="H190" s="40" t="n">
        <f aca="false">D190*E190+F190*G190</f>
        <v>2700</v>
      </c>
      <c r="I190" s="40" t="n">
        <f aca="false">H190*0.518</f>
        <v>1398.6</v>
      </c>
      <c r="J190" s="40" t="n">
        <f aca="false">(H190+I190)*0.302</f>
        <v>1237.7772</v>
      </c>
      <c r="K190" s="40" t="n">
        <f aca="false">SUM(H190:J190)</f>
        <v>5336.3772</v>
      </c>
      <c r="L190" s="40" t="n">
        <f aca="false">SUM(M190:P190)</f>
        <v>4696.172027316</v>
      </c>
      <c r="M190" s="40" t="n">
        <f aca="false">K190*0.265</f>
        <v>1414.139958</v>
      </c>
      <c r="N190" s="40" t="n">
        <f aca="false">M190*0.302</f>
        <v>427.070267316</v>
      </c>
      <c r="O190" s="40" t="n">
        <f aca="false">K190*0.333</f>
        <v>1777.0136076</v>
      </c>
      <c r="P190" s="40" t="n">
        <f aca="false">K190*0.202</f>
        <v>1077.9481944</v>
      </c>
      <c r="Q190" s="40" t="n">
        <f aca="false">K190+L190</f>
        <v>10032.549227316</v>
      </c>
      <c r="R190" s="40" t="n">
        <f aca="false">Q190*0.1</f>
        <v>1003.2549227316</v>
      </c>
      <c r="S190" s="40"/>
      <c r="T190" s="40" t="n">
        <f aca="false">Q190+R190+S190</f>
        <v>11035.8041500476</v>
      </c>
      <c r="U190" s="60" t="n">
        <f aca="false">T190/C190</f>
        <v>2758.9510375119</v>
      </c>
      <c r="V190" s="42" t="n">
        <v>1380</v>
      </c>
      <c r="W190" s="68" t="n">
        <f aca="false">K190*0.88</f>
        <v>4696.011936</v>
      </c>
      <c r="X190" s="68"/>
      <c r="Y190" s="29"/>
    </row>
    <row r="191" s="44" customFormat="true" ht="28.15" hidden="false" customHeight="true" outlineLevel="0" collapsed="false">
      <c r="A191" s="67" t="n">
        <v>186</v>
      </c>
      <c r="B191" s="48" t="s">
        <v>194</v>
      </c>
      <c r="C191" s="46" t="n">
        <v>4</v>
      </c>
      <c r="D191" s="46" t="n">
        <v>36</v>
      </c>
      <c r="E191" s="35" t="n">
        <v>75</v>
      </c>
      <c r="F191" s="46"/>
      <c r="G191" s="29"/>
      <c r="H191" s="40" t="n">
        <f aca="false">D191*E191+F191*G191</f>
        <v>2700</v>
      </c>
      <c r="I191" s="40" t="n">
        <f aca="false">H191*0.518</f>
        <v>1398.6</v>
      </c>
      <c r="J191" s="40" t="n">
        <f aca="false">(H191+I191)*0.302</f>
        <v>1237.7772</v>
      </c>
      <c r="K191" s="40" t="n">
        <f aca="false">SUM(H191:J191)</f>
        <v>5336.3772</v>
      </c>
      <c r="L191" s="40" t="n">
        <f aca="false">SUM(M191:P191)</f>
        <v>4696.172027316</v>
      </c>
      <c r="M191" s="40" t="n">
        <f aca="false">K191*0.265</f>
        <v>1414.139958</v>
      </c>
      <c r="N191" s="40" t="n">
        <f aca="false">M191*0.302</f>
        <v>427.070267316</v>
      </c>
      <c r="O191" s="40" t="n">
        <f aca="false">K191*0.333</f>
        <v>1777.0136076</v>
      </c>
      <c r="P191" s="40" t="n">
        <f aca="false">K191*0.202</f>
        <v>1077.9481944</v>
      </c>
      <c r="Q191" s="40" t="n">
        <f aca="false">K191+L191</f>
        <v>10032.549227316</v>
      </c>
      <c r="R191" s="40" t="n">
        <f aca="false">Q191*0.05</f>
        <v>501.6274613658</v>
      </c>
      <c r="S191" s="40"/>
      <c r="T191" s="40" t="n">
        <f aca="false">Q191+R191+S191</f>
        <v>10534.1766886818</v>
      </c>
      <c r="U191" s="60" t="n">
        <f aca="false">T191/C191</f>
        <v>2633.54417217045</v>
      </c>
      <c r="V191" s="42" t="n">
        <v>1500</v>
      </c>
      <c r="W191" s="68" t="n">
        <f aca="false">K191*0.88</f>
        <v>4696.011936</v>
      </c>
      <c r="X191" s="68"/>
      <c r="Y191" s="29" t="n">
        <v>5</v>
      </c>
    </row>
    <row r="192" s="44" customFormat="true" ht="29.1" hidden="false" customHeight="true" outlineLevel="0" collapsed="false">
      <c r="A192" s="67" t="n">
        <v>187</v>
      </c>
      <c r="B192" s="48" t="s">
        <v>195</v>
      </c>
      <c r="C192" s="46" t="n">
        <v>4</v>
      </c>
      <c r="D192" s="46" t="n">
        <v>36</v>
      </c>
      <c r="E192" s="35" t="n">
        <v>75</v>
      </c>
      <c r="F192" s="46"/>
      <c r="G192" s="29"/>
      <c r="H192" s="40" t="n">
        <f aca="false">D192*E192+F192*G192</f>
        <v>2700</v>
      </c>
      <c r="I192" s="40" t="n">
        <f aca="false">H192*0.518</f>
        <v>1398.6</v>
      </c>
      <c r="J192" s="40" t="n">
        <f aca="false">(H192+I192)*0.302</f>
        <v>1237.7772</v>
      </c>
      <c r="K192" s="40" t="n">
        <f aca="false">SUM(H192:J192)</f>
        <v>5336.3772</v>
      </c>
      <c r="L192" s="40" t="n">
        <f aca="false">SUM(M192:P192)</f>
        <v>4696.172027316</v>
      </c>
      <c r="M192" s="40" t="n">
        <f aca="false">K192*0.265</f>
        <v>1414.139958</v>
      </c>
      <c r="N192" s="40" t="n">
        <f aca="false">M192*0.302</f>
        <v>427.070267316</v>
      </c>
      <c r="O192" s="40" t="n">
        <f aca="false">K192*0.333</f>
        <v>1777.0136076</v>
      </c>
      <c r="P192" s="40" t="n">
        <f aca="false">K192*0.202</f>
        <v>1077.9481944</v>
      </c>
      <c r="Q192" s="40" t="n">
        <f aca="false">K192+L192</f>
        <v>10032.549227316</v>
      </c>
      <c r="R192" s="40" t="n">
        <f aca="false">Q192*0.1</f>
        <v>1003.2549227316</v>
      </c>
      <c r="S192" s="40"/>
      <c r="T192" s="40" t="n">
        <f aca="false">Q192+R192+S192</f>
        <v>11035.8041500476</v>
      </c>
      <c r="U192" s="60" t="n">
        <f aca="false">T192/C192</f>
        <v>2758.9510375119</v>
      </c>
      <c r="V192" s="42" t="n">
        <v>1500</v>
      </c>
      <c r="W192" s="68" t="n">
        <f aca="false">K192*0.88</f>
        <v>4696.011936</v>
      </c>
      <c r="X192" s="68"/>
      <c r="Y192" s="29"/>
    </row>
    <row r="193" s="44" customFormat="true" ht="27.4" hidden="false" customHeight="true" outlineLevel="0" collapsed="false">
      <c r="A193" s="67" t="n">
        <v>188</v>
      </c>
      <c r="B193" s="48" t="s">
        <v>196</v>
      </c>
      <c r="C193" s="46" t="n">
        <v>5</v>
      </c>
      <c r="D193" s="46" t="n">
        <v>84</v>
      </c>
      <c r="E193" s="35" t="n">
        <v>75</v>
      </c>
      <c r="F193" s="46"/>
      <c r="G193" s="29"/>
      <c r="H193" s="40" t="n">
        <f aca="false">D193*E193+F193*G193</f>
        <v>6300</v>
      </c>
      <c r="I193" s="40" t="n">
        <f aca="false">H193*0.518</f>
        <v>3263.4</v>
      </c>
      <c r="J193" s="40" t="n">
        <f aca="false">(H193+I193)*0.302</f>
        <v>2888.1468</v>
      </c>
      <c r="K193" s="40" t="n">
        <f aca="false">SUM(H193:J193)</f>
        <v>12451.5468</v>
      </c>
      <c r="L193" s="40" t="n">
        <f aca="false">SUM(M193:P193)</f>
        <v>10957.734730404</v>
      </c>
      <c r="M193" s="40" t="n">
        <f aca="false">K193*0.265</f>
        <v>3299.659902</v>
      </c>
      <c r="N193" s="40" t="n">
        <f aca="false">M193*0.302</f>
        <v>996.497290404</v>
      </c>
      <c r="O193" s="40" t="n">
        <f aca="false">K193*0.333</f>
        <v>4146.3650844</v>
      </c>
      <c r="P193" s="40" t="n">
        <f aca="false">K193*0.202</f>
        <v>2515.2124536</v>
      </c>
      <c r="Q193" s="40" t="n">
        <f aca="false">K193+L193</f>
        <v>23409.281530404</v>
      </c>
      <c r="R193" s="40" t="n">
        <f aca="false">Q193*0.1</f>
        <v>2340.9281530404</v>
      </c>
      <c r="S193" s="40"/>
      <c r="T193" s="40" t="n">
        <f aca="false">Q193+R193+S193</f>
        <v>25750.2096834444</v>
      </c>
      <c r="U193" s="60" t="n">
        <f aca="false">T193/C193</f>
        <v>5150.04193668888</v>
      </c>
      <c r="V193" s="42" t="n">
        <v>2000</v>
      </c>
      <c r="W193" s="68" t="n">
        <f aca="false">K193*0.88</f>
        <v>10957.361184</v>
      </c>
      <c r="X193" s="68"/>
      <c r="Y193" s="29"/>
    </row>
    <row r="194" s="44" customFormat="true" ht="26.85" hidden="false" customHeight="true" outlineLevel="0" collapsed="false">
      <c r="A194" s="67" t="n">
        <v>189</v>
      </c>
      <c r="B194" s="48" t="s">
        <v>197</v>
      </c>
      <c r="C194" s="46" t="n">
        <v>4</v>
      </c>
      <c r="D194" s="46" t="n">
        <v>36</v>
      </c>
      <c r="E194" s="35" t="n">
        <v>75</v>
      </c>
      <c r="F194" s="46"/>
      <c r="G194" s="29"/>
      <c r="H194" s="40" t="n">
        <f aca="false">D194*E194+F194*G194</f>
        <v>2700</v>
      </c>
      <c r="I194" s="40" t="n">
        <f aca="false">H194*0.518</f>
        <v>1398.6</v>
      </c>
      <c r="J194" s="40" t="n">
        <f aca="false">(H194+I194)*0.302</f>
        <v>1237.7772</v>
      </c>
      <c r="K194" s="40" t="n">
        <f aca="false">SUM(H194:J194)</f>
        <v>5336.3772</v>
      </c>
      <c r="L194" s="40" t="n">
        <f aca="false">SUM(M194:P194)</f>
        <v>4696.172027316</v>
      </c>
      <c r="M194" s="40" t="n">
        <f aca="false">K194*0.265</f>
        <v>1414.139958</v>
      </c>
      <c r="N194" s="40" t="n">
        <f aca="false">M194*0.302</f>
        <v>427.070267316</v>
      </c>
      <c r="O194" s="40" t="n">
        <f aca="false">K194*0.333</f>
        <v>1777.0136076</v>
      </c>
      <c r="P194" s="40" t="n">
        <f aca="false">K194*0.202</f>
        <v>1077.9481944</v>
      </c>
      <c r="Q194" s="40" t="n">
        <f aca="false">K194+L194</f>
        <v>10032.549227316</v>
      </c>
      <c r="R194" s="40" t="n">
        <f aca="false">Q194*0.1</f>
        <v>1003.2549227316</v>
      </c>
      <c r="S194" s="40"/>
      <c r="T194" s="40" t="n">
        <f aca="false">Q194+R194+S194</f>
        <v>11035.8041500476</v>
      </c>
      <c r="U194" s="47" t="n">
        <f aca="false">T194/C194</f>
        <v>2758.9510375119</v>
      </c>
      <c r="V194" s="42" t="n">
        <v>1380</v>
      </c>
      <c r="W194" s="68" t="n">
        <f aca="false">K194*0.88</f>
        <v>4696.011936</v>
      </c>
      <c r="X194" s="68"/>
      <c r="Y194" s="29"/>
    </row>
    <row r="195" s="44" customFormat="true" ht="17.45" hidden="false" customHeight="true" outlineLevel="0" collapsed="false">
      <c r="A195" s="67" t="n">
        <v>190</v>
      </c>
      <c r="B195" s="48" t="s">
        <v>198</v>
      </c>
      <c r="C195" s="46" t="n">
        <v>4</v>
      </c>
      <c r="D195" s="46" t="n">
        <v>56</v>
      </c>
      <c r="E195" s="35" t="n">
        <v>75</v>
      </c>
      <c r="F195" s="46"/>
      <c r="G195" s="29"/>
      <c r="H195" s="40" t="n">
        <f aca="false">D195*E195+F195*G195</f>
        <v>4200</v>
      </c>
      <c r="I195" s="40" t="n">
        <f aca="false">H195*0.518</f>
        <v>2175.6</v>
      </c>
      <c r="J195" s="40" t="n">
        <f aca="false">(H195+I195)*0.302</f>
        <v>1925.4312</v>
      </c>
      <c r="K195" s="40" t="n">
        <f aca="false">SUM(H195:J195)</f>
        <v>8301.0312</v>
      </c>
      <c r="L195" s="40" t="n">
        <f aca="false">SUM(M195:P195)</f>
        <v>7305.156486936</v>
      </c>
      <c r="M195" s="40" t="n">
        <f aca="false">K195*0.265</f>
        <v>2199.773268</v>
      </c>
      <c r="N195" s="40" t="n">
        <f aca="false">M195*0.302</f>
        <v>664.331526936</v>
      </c>
      <c r="O195" s="40" t="n">
        <f aca="false">K195*0.333</f>
        <v>2764.2433896</v>
      </c>
      <c r="P195" s="40" t="n">
        <f aca="false">K195*0.202</f>
        <v>1676.8083024</v>
      </c>
      <c r="Q195" s="40" t="n">
        <f aca="false">K195+L195</f>
        <v>15606.187686936</v>
      </c>
      <c r="R195" s="40" t="n">
        <f aca="false">Q195*0.1</f>
        <v>1560.6187686936</v>
      </c>
      <c r="S195" s="40"/>
      <c r="T195" s="40" t="n">
        <f aca="false">Q195+R195+S195</f>
        <v>17166.8064556296</v>
      </c>
      <c r="U195" s="60" t="n">
        <f aca="false">T195/C195</f>
        <v>4291.7016139074</v>
      </c>
      <c r="V195" s="42" t="n">
        <v>2000</v>
      </c>
      <c r="W195" s="68" t="n">
        <f aca="false">K195*0.88</f>
        <v>7304.907456</v>
      </c>
      <c r="X195" s="68"/>
      <c r="Y195" s="29"/>
    </row>
    <row r="196" s="44" customFormat="true" ht="16.9" hidden="false" customHeight="true" outlineLevel="0" collapsed="false">
      <c r="A196" s="67" t="n">
        <v>191</v>
      </c>
      <c r="B196" s="48" t="s">
        <v>199</v>
      </c>
      <c r="C196" s="46" t="n">
        <v>4</v>
      </c>
      <c r="D196" s="46" t="n">
        <v>56</v>
      </c>
      <c r="E196" s="35" t="n">
        <v>75</v>
      </c>
      <c r="F196" s="46"/>
      <c r="G196" s="29"/>
      <c r="H196" s="40" t="n">
        <f aca="false">D196*E196+F196*G196</f>
        <v>4200</v>
      </c>
      <c r="I196" s="40" t="n">
        <f aca="false">H196*0.518</f>
        <v>2175.6</v>
      </c>
      <c r="J196" s="40" t="n">
        <f aca="false">(H196+I196)*0.302</f>
        <v>1925.4312</v>
      </c>
      <c r="K196" s="40" t="n">
        <f aca="false">SUM(H196:J196)</f>
        <v>8301.0312</v>
      </c>
      <c r="L196" s="40" t="n">
        <f aca="false">SUM(M196:P196)</f>
        <v>7305.156486936</v>
      </c>
      <c r="M196" s="40" t="n">
        <f aca="false">K196*0.265</f>
        <v>2199.773268</v>
      </c>
      <c r="N196" s="40" t="n">
        <f aca="false">M196*0.302</f>
        <v>664.331526936</v>
      </c>
      <c r="O196" s="40" t="n">
        <f aca="false">K196*0.333</f>
        <v>2764.2433896</v>
      </c>
      <c r="P196" s="40" t="n">
        <f aca="false">K196*0.202</f>
        <v>1676.8083024</v>
      </c>
      <c r="Q196" s="40" t="n">
        <f aca="false">K196+L196</f>
        <v>15606.187686936</v>
      </c>
      <c r="R196" s="40" t="n">
        <f aca="false">Q196*0.1</f>
        <v>1560.6187686936</v>
      </c>
      <c r="S196" s="40"/>
      <c r="T196" s="40" t="n">
        <f aca="false">Q196+R196+S196</f>
        <v>17166.8064556296</v>
      </c>
      <c r="U196" s="60" t="n">
        <f aca="false">T196/C196</f>
        <v>4291.7016139074</v>
      </c>
      <c r="V196" s="42" t="n">
        <v>2000</v>
      </c>
      <c r="W196" s="68" t="n">
        <f aca="false">K196*0.88</f>
        <v>7304.907456</v>
      </c>
      <c r="X196" s="68"/>
      <c r="Y196" s="29"/>
    </row>
    <row r="197" s="44" customFormat="true" ht="14.45" hidden="false" customHeight="true" outlineLevel="0" collapsed="false">
      <c r="A197" s="67" t="n">
        <v>192</v>
      </c>
      <c r="B197" s="48" t="s">
        <v>200</v>
      </c>
      <c r="C197" s="46" t="n">
        <v>4</v>
      </c>
      <c r="D197" s="46" t="n">
        <v>56</v>
      </c>
      <c r="E197" s="35" t="n">
        <v>75</v>
      </c>
      <c r="F197" s="46"/>
      <c r="G197" s="29"/>
      <c r="H197" s="40" t="n">
        <f aca="false">D197*E197+F197*G197</f>
        <v>4200</v>
      </c>
      <c r="I197" s="40" t="n">
        <f aca="false">H197*0.518</f>
        <v>2175.6</v>
      </c>
      <c r="J197" s="40" t="n">
        <f aca="false">(H197+I197)*0.302</f>
        <v>1925.4312</v>
      </c>
      <c r="K197" s="40" t="n">
        <f aca="false">SUM(H197:J197)</f>
        <v>8301.0312</v>
      </c>
      <c r="L197" s="40" t="n">
        <f aca="false">SUM(M197:P197)</f>
        <v>7305.156486936</v>
      </c>
      <c r="M197" s="40" t="n">
        <f aca="false">K197*0.265</f>
        <v>2199.773268</v>
      </c>
      <c r="N197" s="40" t="n">
        <f aca="false">M197*0.302</f>
        <v>664.331526936</v>
      </c>
      <c r="O197" s="40" t="n">
        <f aca="false">K197*0.333</f>
        <v>2764.2433896</v>
      </c>
      <c r="P197" s="40" t="n">
        <f aca="false">K197*0.202</f>
        <v>1676.8083024</v>
      </c>
      <c r="Q197" s="40" t="n">
        <f aca="false">K197+L197</f>
        <v>15606.187686936</v>
      </c>
      <c r="R197" s="40" t="n">
        <f aca="false">Q197*0.1</f>
        <v>1560.6187686936</v>
      </c>
      <c r="S197" s="40"/>
      <c r="T197" s="40" t="n">
        <f aca="false">Q197+R197+S197</f>
        <v>17166.8064556296</v>
      </c>
      <c r="U197" s="60" t="n">
        <f aca="false">T197/C197</f>
        <v>4291.7016139074</v>
      </c>
      <c r="V197" s="42" t="n">
        <v>2000</v>
      </c>
      <c r="W197" s="68" t="n">
        <f aca="false">K197*0.88</f>
        <v>7304.907456</v>
      </c>
      <c r="X197" s="68"/>
      <c r="Y197" s="29"/>
    </row>
    <row r="198" s="44" customFormat="true" ht="16.9" hidden="false" customHeight="true" outlineLevel="0" collapsed="false">
      <c r="A198" s="67" t="n">
        <v>193</v>
      </c>
      <c r="B198" s="48" t="s">
        <v>201</v>
      </c>
      <c r="C198" s="46" t="n">
        <v>4</v>
      </c>
      <c r="D198" s="46" t="n">
        <v>56</v>
      </c>
      <c r="E198" s="35" t="n">
        <v>75</v>
      </c>
      <c r="F198" s="46"/>
      <c r="G198" s="29"/>
      <c r="H198" s="40" t="n">
        <f aca="false">D198*E198+F198*G198</f>
        <v>4200</v>
      </c>
      <c r="I198" s="40" t="n">
        <f aca="false">H198*0.518</f>
        <v>2175.6</v>
      </c>
      <c r="J198" s="40" t="n">
        <f aca="false">(H198+I198)*0.302</f>
        <v>1925.4312</v>
      </c>
      <c r="K198" s="40" t="n">
        <f aca="false">SUM(H198:J198)</f>
        <v>8301.0312</v>
      </c>
      <c r="L198" s="40" t="n">
        <f aca="false">SUM(M198:P198)</f>
        <v>7305.156486936</v>
      </c>
      <c r="M198" s="40" t="n">
        <f aca="false">K198*0.265</f>
        <v>2199.773268</v>
      </c>
      <c r="N198" s="40" t="n">
        <f aca="false">M198*0.302</f>
        <v>664.331526936</v>
      </c>
      <c r="O198" s="40" t="n">
        <f aca="false">K198*0.333</f>
        <v>2764.2433896</v>
      </c>
      <c r="P198" s="40" t="n">
        <f aca="false">K198*0.202</f>
        <v>1676.8083024</v>
      </c>
      <c r="Q198" s="40" t="n">
        <f aca="false">K198+L198</f>
        <v>15606.187686936</v>
      </c>
      <c r="R198" s="40" t="n">
        <f aca="false">Q198*0.1</f>
        <v>1560.6187686936</v>
      </c>
      <c r="S198" s="40"/>
      <c r="T198" s="40" t="n">
        <f aca="false">Q198+R198+S198</f>
        <v>17166.8064556296</v>
      </c>
      <c r="U198" s="60" t="n">
        <f aca="false">T198/C198</f>
        <v>4291.7016139074</v>
      </c>
      <c r="V198" s="42" t="n">
        <v>2000</v>
      </c>
      <c r="W198" s="68" t="n">
        <f aca="false">K198*0.88</f>
        <v>7304.907456</v>
      </c>
      <c r="X198" s="68"/>
      <c r="Y198" s="29"/>
    </row>
    <row r="199" s="44" customFormat="true" ht="15.6" hidden="false" customHeight="true" outlineLevel="0" collapsed="false">
      <c r="A199" s="67" t="n">
        <v>194</v>
      </c>
      <c r="B199" s="48" t="s">
        <v>202</v>
      </c>
      <c r="C199" s="46" t="n">
        <v>4</v>
      </c>
      <c r="D199" s="46" t="n">
        <v>56</v>
      </c>
      <c r="E199" s="35" t="n">
        <v>75</v>
      </c>
      <c r="F199" s="46"/>
      <c r="G199" s="29"/>
      <c r="H199" s="40" t="n">
        <f aca="false">D199*E199+F199*G199</f>
        <v>4200</v>
      </c>
      <c r="I199" s="40" t="n">
        <f aca="false">H199*0.518</f>
        <v>2175.6</v>
      </c>
      <c r="J199" s="40" t="n">
        <f aca="false">(H199+I199)*0.302</f>
        <v>1925.4312</v>
      </c>
      <c r="K199" s="40" t="n">
        <f aca="false">SUM(H199:J199)</f>
        <v>8301.0312</v>
      </c>
      <c r="L199" s="40" t="n">
        <f aca="false">SUM(M199:P199)</f>
        <v>7305.156486936</v>
      </c>
      <c r="M199" s="40" t="n">
        <f aca="false">K199*0.265</f>
        <v>2199.773268</v>
      </c>
      <c r="N199" s="40" t="n">
        <f aca="false">M199*0.302</f>
        <v>664.331526936</v>
      </c>
      <c r="O199" s="40" t="n">
        <f aca="false">K199*0.333</f>
        <v>2764.2433896</v>
      </c>
      <c r="P199" s="40" t="n">
        <f aca="false">K199*0.202</f>
        <v>1676.8083024</v>
      </c>
      <c r="Q199" s="40" t="n">
        <f aca="false">K199+L199</f>
        <v>15606.187686936</v>
      </c>
      <c r="R199" s="40" t="n">
        <f aca="false">Q199*0.1</f>
        <v>1560.6187686936</v>
      </c>
      <c r="S199" s="40"/>
      <c r="T199" s="40" t="n">
        <f aca="false">Q199+R199+S199</f>
        <v>17166.8064556296</v>
      </c>
      <c r="U199" s="60" t="n">
        <f aca="false">T199/C199</f>
        <v>4291.7016139074</v>
      </c>
      <c r="V199" s="42" t="n">
        <v>2000</v>
      </c>
      <c r="W199" s="68" t="n">
        <f aca="false">K199*0.88</f>
        <v>7304.907456</v>
      </c>
      <c r="X199" s="68"/>
      <c r="Y199" s="29"/>
    </row>
    <row r="200" s="44" customFormat="true" ht="15" hidden="false" customHeight="true" outlineLevel="0" collapsed="false">
      <c r="A200" s="67" t="n">
        <v>195</v>
      </c>
      <c r="B200" s="48" t="s">
        <v>203</v>
      </c>
      <c r="C200" s="46" t="n">
        <v>3</v>
      </c>
      <c r="D200" s="46" t="n">
        <v>36</v>
      </c>
      <c r="E200" s="35" t="n">
        <v>75</v>
      </c>
      <c r="F200" s="46"/>
      <c r="G200" s="29"/>
      <c r="H200" s="40" t="n">
        <f aca="false">D200*E200+F200*G200</f>
        <v>2700</v>
      </c>
      <c r="I200" s="40" t="n">
        <f aca="false">H200*0.518</f>
        <v>1398.6</v>
      </c>
      <c r="J200" s="40" t="n">
        <f aca="false">(H200+I200)*0.302</f>
        <v>1237.7772</v>
      </c>
      <c r="K200" s="40" t="n">
        <f aca="false">SUM(H200:J200)</f>
        <v>5336.3772</v>
      </c>
      <c r="L200" s="40" t="n">
        <f aca="false">SUM(M200:P200)</f>
        <v>4696.172027316</v>
      </c>
      <c r="M200" s="40" t="n">
        <f aca="false">K200*0.265</f>
        <v>1414.139958</v>
      </c>
      <c r="N200" s="40" t="n">
        <f aca="false">M200*0.302</f>
        <v>427.070267316</v>
      </c>
      <c r="O200" s="40" t="n">
        <f aca="false">K200*0.333</f>
        <v>1777.0136076</v>
      </c>
      <c r="P200" s="40" t="n">
        <f aca="false">K200*0.202</f>
        <v>1077.9481944</v>
      </c>
      <c r="Q200" s="40" t="n">
        <f aca="false">K200+L200</f>
        <v>10032.549227316</v>
      </c>
      <c r="R200" s="40" t="n">
        <f aca="false">Q200*0.1</f>
        <v>1003.2549227316</v>
      </c>
      <c r="S200" s="40"/>
      <c r="T200" s="40" t="n">
        <f aca="false">Q200+R200+S200</f>
        <v>11035.8041500476</v>
      </c>
      <c r="U200" s="60" t="n">
        <f aca="false">T200/C200</f>
        <v>3678.6013833492</v>
      </c>
      <c r="V200" s="42" t="n">
        <v>1840</v>
      </c>
      <c r="W200" s="68" t="n">
        <f aca="false">K200*0.88</f>
        <v>4696.011936</v>
      </c>
      <c r="X200" s="68"/>
      <c r="Y200" s="29"/>
    </row>
    <row r="201" s="44" customFormat="true" ht="41.45" hidden="false" customHeight="true" outlineLevel="0" collapsed="false">
      <c r="A201" s="67" t="n">
        <v>196</v>
      </c>
      <c r="B201" s="48" t="s">
        <v>204</v>
      </c>
      <c r="C201" s="46" t="n">
        <v>7</v>
      </c>
      <c r="D201" s="46" t="n">
        <v>36</v>
      </c>
      <c r="E201" s="35" t="n">
        <v>75</v>
      </c>
      <c r="F201" s="46"/>
      <c r="G201" s="29"/>
      <c r="H201" s="40" t="n">
        <f aca="false">D201*E201+F201*G201</f>
        <v>2700</v>
      </c>
      <c r="I201" s="40" t="n">
        <f aca="false">H201*0.518</f>
        <v>1398.6</v>
      </c>
      <c r="J201" s="40" t="n">
        <f aca="false">(H201+I201)*0.302</f>
        <v>1237.7772</v>
      </c>
      <c r="K201" s="40" t="n">
        <f aca="false">SUM(H201:J201)</f>
        <v>5336.3772</v>
      </c>
      <c r="L201" s="40" t="n">
        <f aca="false">SUM(M201:P201)</f>
        <v>4664.153764116</v>
      </c>
      <c r="M201" s="40" t="n">
        <f aca="false">K201*0.265</f>
        <v>1414.139958</v>
      </c>
      <c r="N201" s="40" t="n">
        <f aca="false">M201*0.302</f>
        <v>427.070267316</v>
      </c>
      <c r="O201" s="40" t="n">
        <f aca="false">K201*0.327</f>
        <v>1744.9953444</v>
      </c>
      <c r="P201" s="40" t="n">
        <f aca="false">K201*0.202</f>
        <v>1077.9481944</v>
      </c>
      <c r="Q201" s="40" t="n">
        <f aca="false">K201+L201</f>
        <v>10000.530964116</v>
      </c>
      <c r="R201" s="40" t="n">
        <f aca="false">Q201*0.05</f>
        <v>500.0265482058</v>
      </c>
      <c r="S201" s="40"/>
      <c r="T201" s="40" t="n">
        <f aca="false">Q201+R201+S201</f>
        <v>10500.5575123218</v>
      </c>
      <c r="U201" s="60" t="n">
        <f aca="false">T201/C201</f>
        <v>1500.0796446174</v>
      </c>
      <c r="V201" s="42"/>
      <c r="W201" s="68" t="n">
        <f aca="false">K201*0.88</f>
        <v>4696.011936</v>
      </c>
      <c r="X201" s="68"/>
      <c r="Y201" s="29"/>
    </row>
    <row r="202" s="44" customFormat="true" ht="18.2" hidden="false" customHeight="true" outlineLevel="0" collapsed="false">
      <c r="A202" s="67" t="n">
        <v>197</v>
      </c>
      <c r="B202" s="48" t="s">
        <v>205</v>
      </c>
      <c r="C202" s="46" t="n">
        <v>4</v>
      </c>
      <c r="D202" s="46" t="n">
        <v>36</v>
      </c>
      <c r="E202" s="35" t="n">
        <v>75</v>
      </c>
      <c r="F202" s="46"/>
      <c r="G202" s="29"/>
      <c r="H202" s="40" t="n">
        <f aca="false">D202*E202+F202*G202</f>
        <v>2700</v>
      </c>
      <c r="I202" s="40" t="n">
        <f aca="false">H202*0.518</f>
        <v>1398.6</v>
      </c>
      <c r="J202" s="40" t="n">
        <f aca="false">(H202+I202)*0.302</f>
        <v>1237.7772</v>
      </c>
      <c r="K202" s="40" t="n">
        <f aca="false">SUM(H202:J202)</f>
        <v>5336.3772</v>
      </c>
      <c r="L202" s="40" t="n">
        <f aca="false">SUM(M202:P202)</f>
        <v>4696.172027316</v>
      </c>
      <c r="M202" s="40" t="n">
        <f aca="false">K202*0.265</f>
        <v>1414.139958</v>
      </c>
      <c r="N202" s="40" t="n">
        <f aca="false">M202*0.302</f>
        <v>427.070267316</v>
      </c>
      <c r="O202" s="40" t="n">
        <f aca="false">K202*0.333</f>
        <v>1777.0136076</v>
      </c>
      <c r="P202" s="40" t="n">
        <f aca="false">K202*0.202</f>
        <v>1077.9481944</v>
      </c>
      <c r="Q202" s="40" t="n">
        <f aca="false">K202+L202</f>
        <v>10032.549227316</v>
      </c>
      <c r="R202" s="40" t="n">
        <f aca="false">Q202*0.1</f>
        <v>1003.2549227316</v>
      </c>
      <c r="S202" s="40"/>
      <c r="T202" s="40" t="n">
        <f aca="false">Q202+R202+S202</f>
        <v>11035.8041500476</v>
      </c>
      <c r="U202" s="60" t="n">
        <f aca="false">T202/C202</f>
        <v>2758.9510375119</v>
      </c>
      <c r="V202" s="42" t="n">
        <v>1380</v>
      </c>
      <c r="W202" s="68" t="n">
        <f aca="false">K202*0.88</f>
        <v>4696.011936</v>
      </c>
      <c r="X202" s="68"/>
      <c r="Y202" s="29"/>
    </row>
    <row r="203" s="44" customFormat="true" ht="17.45" hidden="false" customHeight="true" outlineLevel="0" collapsed="false">
      <c r="A203" s="67" t="n">
        <v>198</v>
      </c>
      <c r="B203" s="48" t="s">
        <v>206</v>
      </c>
      <c r="C203" s="46" t="n">
        <v>4</v>
      </c>
      <c r="D203" s="46" t="n">
        <v>48</v>
      </c>
      <c r="E203" s="35" t="n">
        <v>75</v>
      </c>
      <c r="F203" s="46"/>
      <c r="G203" s="29"/>
      <c r="H203" s="40" t="n">
        <f aca="false">D203*E203+F203*G203</f>
        <v>3600</v>
      </c>
      <c r="I203" s="40" t="n">
        <f aca="false">H203*0.518</f>
        <v>1864.8</v>
      </c>
      <c r="J203" s="40" t="n">
        <f aca="false">(H203+I203)*0.302</f>
        <v>1650.3696</v>
      </c>
      <c r="K203" s="40" t="n">
        <f aca="false">SUM(H203:J203)</f>
        <v>7115.1696</v>
      </c>
      <c r="L203" s="40" t="n">
        <f aca="false">SUM(M203:P203)</f>
        <v>6261.562703088</v>
      </c>
      <c r="M203" s="40" t="n">
        <f aca="false">K203*0.265</f>
        <v>1885.519944</v>
      </c>
      <c r="N203" s="40" t="n">
        <f aca="false">M203*0.302</f>
        <v>569.427023088</v>
      </c>
      <c r="O203" s="40" t="n">
        <f aca="false">K203*0.333</f>
        <v>2369.3514768</v>
      </c>
      <c r="P203" s="40" t="n">
        <f aca="false">K203*0.202</f>
        <v>1437.2642592</v>
      </c>
      <c r="Q203" s="40" t="n">
        <f aca="false">K203+L203</f>
        <v>13376.732303088</v>
      </c>
      <c r="R203" s="40" t="n">
        <f aca="false">Q203*0.1</f>
        <v>1337.6732303088</v>
      </c>
      <c r="S203" s="40"/>
      <c r="T203" s="40" t="n">
        <f aca="false">Q203+R203+S203</f>
        <v>14714.4055333968</v>
      </c>
      <c r="U203" s="60" t="n">
        <f aca="false">T203/C203</f>
        <v>3678.6013833492</v>
      </c>
      <c r="V203" s="42" t="n">
        <v>1840</v>
      </c>
      <c r="W203" s="68" t="n">
        <f aca="false">K203*0.88</f>
        <v>6261.349248</v>
      </c>
      <c r="X203" s="68"/>
      <c r="Y203" s="29"/>
    </row>
    <row r="204" s="44" customFormat="true" ht="17.45" hidden="false" customHeight="true" outlineLevel="0" collapsed="false">
      <c r="A204" s="67" t="n">
        <v>199</v>
      </c>
      <c r="B204" s="48" t="s">
        <v>207</v>
      </c>
      <c r="C204" s="46" t="n">
        <v>4</v>
      </c>
      <c r="D204" s="46" t="n">
        <v>56</v>
      </c>
      <c r="E204" s="35" t="n">
        <v>75</v>
      </c>
      <c r="F204" s="46"/>
      <c r="G204" s="29"/>
      <c r="H204" s="40" t="n">
        <f aca="false">D204*E204+F204*G204</f>
        <v>4200</v>
      </c>
      <c r="I204" s="40" t="n">
        <f aca="false">H204*0.518</f>
        <v>2175.6</v>
      </c>
      <c r="J204" s="40" t="n">
        <f aca="false">(H204+I204)*0.302</f>
        <v>1925.4312</v>
      </c>
      <c r="K204" s="40" t="n">
        <f aca="false">SUM(H204:J204)</f>
        <v>8301.0312</v>
      </c>
      <c r="L204" s="40" t="n">
        <f aca="false">SUM(M204:P204)</f>
        <v>7305.156486936</v>
      </c>
      <c r="M204" s="40" t="n">
        <f aca="false">K204*0.265</f>
        <v>2199.773268</v>
      </c>
      <c r="N204" s="40" t="n">
        <f aca="false">M204*0.302</f>
        <v>664.331526936</v>
      </c>
      <c r="O204" s="40" t="n">
        <f aca="false">K204*0.333</f>
        <v>2764.2433896</v>
      </c>
      <c r="P204" s="40" t="n">
        <f aca="false">K204*0.202</f>
        <v>1676.8083024</v>
      </c>
      <c r="Q204" s="40" t="n">
        <f aca="false">K204+L204</f>
        <v>15606.187686936</v>
      </c>
      <c r="R204" s="40" t="n">
        <f aca="false">Q204*0.1</f>
        <v>1560.6187686936</v>
      </c>
      <c r="S204" s="40"/>
      <c r="T204" s="40" t="n">
        <f aca="false">Q204+R204+S204</f>
        <v>17166.8064556296</v>
      </c>
      <c r="U204" s="60" t="n">
        <f aca="false">T204/C204</f>
        <v>4291.7016139074</v>
      </c>
      <c r="V204" s="42" t="n">
        <v>2000</v>
      </c>
      <c r="W204" s="68" t="n">
        <f aca="false">K204*0.88</f>
        <v>7304.907456</v>
      </c>
      <c r="X204" s="68"/>
      <c r="Y204" s="29"/>
    </row>
    <row r="205" s="44" customFormat="true" ht="16.15" hidden="false" customHeight="true" outlineLevel="0" collapsed="false">
      <c r="A205" s="67" t="n">
        <v>200</v>
      </c>
      <c r="B205" s="71" t="s">
        <v>208</v>
      </c>
      <c r="C205" s="57" t="n">
        <v>4</v>
      </c>
      <c r="D205" s="57" t="n">
        <v>56</v>
      </c>
      <c r="E205" s="46" t="n">
        <v>75</v>
      </c>
      <c r="F205" s="57"/>
      <c r="G205" s="58"/>
      <c r="H205" s="62" t="n">
        <f aca="false">D205*E205+F205*G205</f>
        <v>4200</v>
      </c>
      <c r="I205" s="62" t="n">
        <f aca="false">H205*0.518</f>
        <v>2175.6</v>
      </c>
      <c r="J205" s="62" t="n">
        <f aca="false">(H205+I205)*0.302</f>
        <v>1925.4312</v>
      </c>
      <c r="K205" s="62" t="n">
        <f aca="false">SUM(H205:J205)</f>
        <v>8301.0312</v>
      </c>
      <c r="L205" s="62" t="n">
        <f aca="false">SUM(M205:P205)</f>
        <v>7305.156486936</v>
      </c>
      <c r="M205" s="62" t="n">
        <f aca="false">K205*0.265</f>
        <v>2199.773268</v>
      </c>
      <c r="N205" s="62" t="n">
        <f aca="false">M205*0.302</f>
        <v>664.331526936</v>
      </c>
      <c r="O205" s="62" t="n">
        <f aca="false">K205*0.333</f>
        <v>2764.2433896</v>
      </c>
      <c r="P205" s="62" t="n">
        <f aca="false">K205*0.202</f>
        <v>1676.8083024</v>
      </c>
      <c r="Q205" s="62" t="n">
        <f aca="false">K205+L205</f>
        <v>15606.187686936</v>
      </c>
      <c r="R205" s="62" t="n">
        <f aca="false">Q205*0.1</f>
        <v>1560.6187686936</v>
      </c>
      <c r="S205" s="62"/>
      <c r="T205" s="62" t="n">
        <f aca="false">Q205+R205+S205</f>
        <v>17166.8064556296</v>
      </c>
      <c r="U205" s="72" t="n">
        <f aca="false">T205/C205</f>
        <v>4291.7016139074</v>
      </c>
      <c r="V205" s="42" t="n">
        <v>2000</v>
      </c>
      <c r="W205" s="73" t="n">
        <f aca="false">K205*0.88</f>
        <v>7304.907456</v>
      </c>
      <c r="X205" s="73"/>
      <c r="Y205" s="58"/>
    </row>
    <row r="206" s="44" customFormat="true" ht="16.9" hidden="false" customHeight="true" outlineLevel="0" collapsed="false">
      <c r="A206" s="67" t="n">
        <v>201</v>
      </c>
      <c r="B206" s="74" t="s">
        <v>209</v>
      </c>
      <c r="C206" s="57"/>
      <c r="D206" s="57"/>
      <c r="E206" s="46"/>
      <c r="F206" s="57"/>
      <c r="G206" s="58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72"/>
      <c r="V206" s="42"/>
      <c r="W206" s="73"/>
      <c r="X206" s="73"/>
      <c r="Y206" s="58"/>
    </row>
    <row r="207" s="44" customFormat="true" ht="16.9" hidden="false" customHeight="true" outlineLevel="0" collapsed="false">
      <c r="A207" s="75" t="s">
        <v>210</v>
      </c>
      <c r="B207" s="71" t="s">
        <v>211</v>
      </c>
      <c r="C207" s="57" t="n">
        <v>7</v>
      </c>
      <c r="D207" s="57" t="n">
        <v>36</v>
      </c>
      <c r="E207" s="46" t="n">
        <v>75</v>
      </c>
      <c r="F207" s="57"/>
      <c r="G207" s="58"/>
      <c r="H207" s="62" t="n">
        <f aca="false">D207*E207+F207*G207</f>
        <v>2700</v>
      </c>
      <c r="I207" s="62" t="n">
        <f aca="false">H207*0.518</f>
        <v>1398.6</v>
      </c>
      <c r="J207" s="62" t="n">
        <f aca="false">(H207+I207)*0.302</f>
        <v>1237.7772</v>
      </c>
      <c r="K207" s="62" t="n">
        <f aca="false">SUM(H207:J207)</f>
        <v>5336.3772</v>
      </c>
      <c r="L207" s="62" t="n">
        <f aca="false">SUM(M207:P207)</f>
        <v>4696.172027316</v>
      </c>
      <c r="M207" s="62" t="n">
        <f aca="false">K207*0.265</f>
        <v>1414.139958</v>
      </c>
      <c r="N207" s="62" t="n">
        <f aca="false">M207*0.302</f>
        <v>427.070267316</v>
      </c>
      <c r="O207" s="62" t="n">
        <f aca="false">K207*0.333</f>
        <v>1777.0136076</v>
      </c>
      <c r="P207" s="62" t="n">
        <f aca="false">K207*0.202</f>
        <v>1077.9481944</v>
      </c>
      <c r="Q207" s="62" t="n">
        <f aca="false">K207+L207</f>
        <v>10032.549227316</v>
      </c>
      <c r="R207" s="62" t="n">
        <f aca="false">Q207*0.1</f>
        <v>1003.2549227316</v>
      </c>
      <c r="S207" s="62"/>
      <c r="T207" s="62" t="n">
        <f aca="false">Q207+R207+S207</f>
        <v>11035.8041500476</v>
      </c>
      <c r="U207" s="72" t="n">
        <f aca="false">T207/C207</f>
        <v>1576.5434500068</v>
      </c>
      <c r="V207" s="42" t="n">
        <v>789</v>
      </c>
      <c r="W207" s="73" t="n">
        <f aca="false">K207*0.88</f>
        <v>4696.011936</v>
      </c>
      <c r="X207" s="73"/>
      <c r="Y207" s="58"/>
      <c r="AA207" s="69" t="n">
        <f aca="false">SUM(U160:U205)</f>
        <v>151259.848897426</v>
      </c>
    </row>
    <row r="208" s="44" customFormat="true" ht="14.45" hidden="false" customHeight="true" outlineLevel="0" collapsed="false">
      <c r="A208" s="75" t="s">
        <v>212</v>
      </c>
      <c r="B208" s="71" t="s">
        <v>213</v>
      </c>
      <c r="C208" s="57" t="n">
        <v>4</v>
      </c>
      <c r="D208" s="57" t="n">
        <v>36</v>
      </c>
      <c r="E208" s="46" t="n">
        <v>75</v>
      </c>
      <c r="F208" s="57"/>
      <c r="G208" s="58"/>
      <c r="H208" s="62" t="n">
        <f aca="false">D208*E208+F208*G208</f>
        <v>2700</v>
      </c>
      <c r="I208" s="62" t="n">
        <f aca="false">H208*0.518</f>
        <v>1398.6</v>
      </c>
      <c r="J208" s="62" t="n">
        <f aca="false">(H208+I208)*0.302</f>
        <v>1237.7772</v>
      </c>
      <c r="K208" s="62" t="n">
        <f aca="false">SUM(H208:J208)</f>
        <v>5336.3772</v>
      </c>
      <c r="L208" s="62" t="n">
        <f aca="false">SUM(M208:P208)</f>
        <v>3975.761105316</v>
      </c>
      <c r="M208" s="62" t="n">
        <f aca="false">K208*0.265</f>
        <v>1414.139958</v>
      </c>
      <c r="N208" s="62" t="n">
        <f aca="false">M208*0.302</f>
        <v>427.070267316</v>
      </c>
      <c r="O208" s="62" t="n">
        <f aca="false">K208*0.25</f>
        <v>1334.0943</v>
      </c>
      <c r="P208" s="62" t="n">
        <f aca="false">K208*0.15</f>
        <v>800.45658</v>
      </c>
      <c r="Q208" s="62" t="n">
        <f aca="false">K208+L208</f>
        <v>9312.138305316</v>
      </c>
      <c r="R208" s="62" t="n">
        <f aca="false">Q208*0.01</f>
        <v>93.12138305316</v>
      </c>
      <c r="S208" s="62"/>
      <c r="T208" s="62" t="n">
        <f aca="false">Q208+R208+S208</f>
        <v>9405.25968836916</v>
      </c>
      <c r="U208" s="72" t="n">
        <f aca="false">T208/C208</f>
        <v>2351.31492209229</v>
      </c>
      <c r="V208" s="42" t="n">
        <v>1000</v>
      </c>
      <c r="W208" s="73" t="n">
        <f aca="false">K208*0.88</f>
        <v>4696.011936</v>
      </c>
      <c r="X208" s="73"/>
      <c r="Y208" s="76"/>
      <c r="AA208" s="69"/>
    </row>
    <row r="209" s="44" customFormat="true" ht="15.6" hidden="false" customHeight="true" outlineLevel="0" collapsed="false">
      <c r="A209" s="75" t="s">
        <v>214</v>
      </c>
      <c r="B209" s="71" t="s">
        <v>215</v>
      </c>
      <c r="C209" s="57" t="n">
        <v>4</v>
      </c>
      <c r="D209" s="57" t="n">
        <v>36</v>
      </c>
      <c r="E209" s="46" t="n">
        <v>75</v>
      </c>
      <c r="F209" s="57"/>
      <c r="G209" s="58"/>
      <c r="H209" s="62" t="n">
        <f aca="false">D209*E209+F209*G209</f>
        <v>2700</v>
      </c>
      <c r="I209" s="62" t="n">
        <f aca="false">H209*0.518</f>
        <v>1398.6</v>
      </c>
      <c r="J209" s="62" t="n">
        <f aca="false">(H209+I209)*0.302</f>
        <v>1237.7772</v>
      </c>
      <c r="K209" s="62" t="n">
        <f aca="false">SUM(H209:J209)</f>
        <v>5336.3772</v>
      </c>
      <c r="L209" s="62" t="n">
        <f aca="false">SUM(M209:P209)</f>
        <v>3975.761105316</v>
      </c>
      <c r="M209" s="62" t="n">
        <f aca="false">K209*0.265</f>
        <v>1414.139958</v>
      </c>
      <c r="N209" s="62" t="n">
        <f aca="false">M209*0.302</f>
        <v>427.070267316</v>
      </c>
      <c r="O209" s="62" t="n">
        <f aca="false">K209*0.25</f>
        <v>1334.0943</v>
      </c>
      <c r="P209" s="62" t="n">
        <f aca="false">K209*0.15</f>
        <v>800.45658</v>
      </c>
      <c r="Q209" s="62" t="n">
        <f aca="false">K209+L209</f>
        <v>9312.138305316</v>
      </c>
      <c r="R209" s="62" t="n">
        <f aca="false">Q209*0.01</f>
        <v>93.12138305316</v>
      </c>
      <c r="S209" s="62"/>
      <c r="T209" s="62" t="n">
        <f aca="false">Q209+R209+S209</f>
        <v>9405.25968836916</v>
      </c>
      <c r="U209" s="72" t="n">
        <f aca="false">T209/C209</f>
        <v>2351.31492209229</v>
      </c>
      <c r="V209" s="42" t="n">
        <v>1000</v>
      </c>
      <c r="W209" s="73" t="n">
        <f aca="false">K209*0.88</f>
        <v>4696.011936</v>
      </c>
      <c r="X209" s="73"/>
      <c r="Y209" s="76"/>
      <c r="AA209" s="69"/>
    </row>
    <row r="210" s="44" customFormat="true" ht="16.15" hidden="false" customHeight="true" outlineLevel="0" collapsed="false">
      <c r="A210" s="75" t="s">
        <v>216</v>
      </c>
      <c r="B210" s="71" t="s">
        <v>217</v>
      </c>
      <c r="C210" s="57" t="n">
        <v>3</v>
      </c>
      <c r="D210" s="57" t="n">
        <v>40</v>
      </c>
      <c r="E210" s="46" t="n">
        <v>80</v>
      </c>
      <c r="F210" s="57"/>
      <c r="G210" s="58"/>
      <c r="H210" s="62" t="n">
        <f aca="false">D210*E210+F210*G210</f>
        <v>3200</v>
      </c>
      <c r="I210" s="62" t="n">
        <f aca="false">H210*0.518</f>
        <v>1657.6</v>
      </c>
      <c r="J210" s="62" t="n">
        <f aca="false">(H210+I210)*0.302</f>
        <v>1466.9952</v>
      </c>
      <c r="K210" s="62" t="n">
        <f aca="false">SUM(H210:J210)</f>
        <v>6324.5952</v>
      </c>
      <c r="L210" s="62" t="n">
        <f aca="false">SUM(M210:P210)</f>
        <v>4712.013161856</v>
      </c>
      <c r="M210" s="62" t="n">
        <f aca="false">K210*0.265</f>
        <v>1676.017728</v>
      </c>
      <c r="N210" s="62" t="n">
        <f aca="false">M210*0.302</f>
        <v>506.157353856</v>
      </c>
      <c r="O210" s="62" t="n">
        <f aca="false">K210*0.25</f>
        <v>1581.1488</v>
      </c>
      <c r="P210" s="62" t="n">
        <f aca="false">K210*0.15</f>
        <v>948.68928</v>
      </c>
      <c r="Q210" s="62" t="n">
        <f aca="false">K210+L210</f>
        <v>11036.608361856</v>
      </c>
      <c r="R210" s="62" t="n">
        <f aca="false">Q210*0.01</f>
        <v>110.36608361856</v>
      </c>
      <c r="S210" s="62"/>
      <c r="T210" s="62" t="n">
        <f aca="false">Q210+R210+S210</f>
        <v>11146.9744454746</v>
      </c>
      <c r="U210" s="72" t="n">
        <f aca="false">T210/C210</f>
        <v>3715.65814849152</v>
      </c>
      <c r="V210" s="42" t="n">
        <v>1100</v>
      </c>
      <c r="W210" s="73" t="n">
        <f aca="false">K210*0.88</f>
        <v>5565.643776</v>
      </c>
      <c r="X210" s="73"/>
      <c r="Y210" s="76"/>
      <c r="Z210" s="77" t="s">
        <v>218</v>
      </c>
      <c r="AA210" s="77"/>
    </row>
    <row r="211" s="44" customFormat="true" ht="15" hidden="false" customHeight="true" outlineLevel="0" collapsed="false">
      <c r="A211" s="78" t="s">
        <v>219</v>
      </c>
      <c r="B211" s="79" t="s">
        <v>220</v>
      </c>
      <c r="C211" s="61" t="n">
        <v>6</v>
      </c>
      <c r="D211" s="61" t="n">
        <v>36</v>
      </c>
      <c r="E211" s="61" t="n">
        <v>80</v>
      </c>
      <c r="F211" s="61"/>
      <c r="G211" s="80"/>
      <c r="H211" s="63" t="n">
        <f aca="false">D211*E211+F211*G211</f>
        <v>2880</v>
      </c>
      <c r="I211" s="63" t="n">
        <f aca="false">H211*0.518</f>
        <v>1491.84</v>
      </c>
      <c r="J211" s="63" t="n">
        <f aca="false">(H211+I211)*0.302</f>
        <v>1320.29568</v>
      </c>
      <c r="K211" s="63" t="n">
        <f aca="false">SUM(H211:J211)</f>
        <v>5692.13568</v>
      </c>
      <c r="L211" s="63" t="n">
        <f aca="false">SUM(M211:P211)</f>
        <v>5009.2501624704</v>
      </c>
      <c r="M211" s="63" t="n">
        <f aca="false">K211*0.265</f>
        <v>1508.4159552</v>
      </c>
      <c r="N211" s="63" t="n">
        <f aca="false">M211*0.302</f>
        <v>455.5416184704</v>
      </c>
      <c r="O211" s="63" t="n">
        <f aca="false">K211*0.333</f>
        <v>1895.48118144</v>
      </c>
      <c r="P211" s="63" t="n">
        <f aca="false">K211*0.202</f>
        <v>1149.81140736</v>
      </c>
      <c r="Q211" s="63" t="n">
        <f aca="false">K211+L211</f>
        <v>10701.3858424704</v>
      </c>
      <c r="R211" s="63" t="n">
        <f aca="false">Q211*0.1</f>
        <v>1070.13858424704</v>
      </c>
      <c r="S211" s="63"/>
      <c r="T211" s="63" t="n">
        <f aca="false">Q211+R211+S211</f>
        <v>11771.5244267174</v>
      </c>
      <c r="U211" s="81" t="n">
        <f aca="false">T211/C211</f>
        <v>1961.92073778624</v>
      </c>
      <c r="V211" s="42" t="n">
        <v>981</v>
      </c>
      <c r="W211" s="73" t="n">
        <f aca="false">K211*0.88</f>
        <v>5009.0793984</v>
      </c>
      <c r="X211" s="73"/>
      <c r="Y211" s="58"/>
      <c r="Z211" s="77"/>
      <c r="AA211" s="77"/>
    </row>
    <row r="212" s="44" customFormat="true" ht="17.65" hidden="false" customHeight="true" outlineLevel="0" collapsed="false">
      <c r="A212" s="82" t="s">
        <v>221</v>
      </c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3"/>
      <c r="W212" s="84"/>
      <c r="X212" s="84"/>
      <c r="Y212" s="85"/>
      <c r="Z212" s="77"/>
      <c r="AA212" s="77"/>
    </row>
    <row r="213" s="44" customFormat="true" ht="28.15" hidden="false" customHeight="true" outlineLevel="0" collapsed="false">
      <c r="A213" s="46" t="n">
        <v>202</v>
      </c>
      <c r="B213" s="48" t="s">
        <v>222</v>
      </c>
      <c r="C213" s="46" t="n">
        <v>5</v>
      </c>
      <c r="D213" s="46" t="n">
        <v>56</v>
      </c>
      <c r="E213" s="46" t="n">
        <v>80</v>
      </c>
      <c r="F213" s="46"/>
      <c r="G213" s="29"/>
      <c r="H213" s="40" t="n">
        <f aca="false">D213*E213+F213*G213</f>
        <v>4480</v>
      </c>
      <c r="I213" s="40" t="n">
        <f aca="false">H213*0.518</f>
        <v>2320.64</v>
      </c>
      <c r="J213" s="40" t="n">
        <f aca="false">(H213+I213)*0.302</f>
        <v>2053.79328</v>
      </c>
      <c r="K213" s="40" t="n">
        <f aca="false">SUM(H213:J213)</f>
        <v>8854.43328</v>
      </c>
      <c r="L213" s="40" t="n">
        <f aca="false">SUM(M213:P213)</f>
        <v>7792.1669193984</v>
      </c>
      <c r="M213" s="40" t="n">
        <f aca="false">K213*0.265</f>
        <v>2346.4248192</v>
      </c>
      <c r="N213" s="40" t="n">
        <f aca="false">M213*0.302</f>
        <v>708.6202953984</v>
      </c>
      <c r="O213" s="40" t="n">
        <f aca="false">K213*0.333</f>
        <v>2948.52628224</v>
      </c>
      <c r="P213" s="40" t="n">
        <f aca="false">K213*0.202</f>
        <v>1788.59552256</v>
      </c>
      <c r="Q213" s="40" t="n">
        <f aca="false">K213+L213</f>
        <v>16646.6001993984</v>
      </c>
      <c r="R213" s="40" t="n">
        <f aca="false">Q213*0.1</f>
        <v>1664.66001993984</v>
      </c>
      <c r="S213" s="40"/>
      <c r="T213" s="40" t="n">
        <f aca="false">Q213+R213+S213</f>
        <v>18311.2602193382</v>
      </c>
      <c r="U213" s="47" t="n">
        <f aca="false">T213/C213</f>
        <v>3662.25204386765</v>
      </c>
      <c r="V213" s="42" t="n">
        <v>1831</v>
      </c>
      <c r="W213" s="43" t="n">
        <f aca="false">K213*0.88</f>
        <v>7791.9012864</v>
      </c>
      <c r="X213" s="43"/>
      <c r="Y213" s="29" t="n">
        <v>5</v>
      </c>
      <c r="AA213" s="69" t="n">
        <f aca="false">SUM(U160:U211)</f>
        <v>163216.601077895</v>
      </c>
    </row>
    <row r="214" s="44" customFormat="true" ht="26.85" hidden="false" customHeight="true" outlineLevel="0" collapsed="false">
      <c r="A214" s="46" t="n">
        <v>203</v>
      </c>
      <c r="B214" s="48" t="s">
        <v>223</v>
      </c>
      <c r="C214" s="46" t="n">
        <v>5</v>
      </c>
      <c r="D214" s="46" t="n">
        <v>56</v>
      </c>
      <c r="E214" s="35" t="n">
        <v>80</v>
      </c>
      <c r="F214" s="46"/>
      <c r="G214" s="29"/>
      <c r="H214" s="40" t="n">
        <f aca="false">D214*E214+F214*G214</f>
        <v>4480</v>
      </c>
      <c r="I214" s="40" t="n">
        <f aca="false">H214*0.518</f>
        <v>2320.64</v>
      </c>
      <c r="J214" s="40" t="n">
        <f aca="false">(H214+I214)*0.302</f>
        <v>2053.79328</v>
      </c>
      <c r="K214" s="40" t="n">
        <f aca="false">SUM(H214:J214)</f>
        <v>8854.43328</v>
      </c>
      <c r="L214" s="40" t="n">
        <f aca="false">SUM(M214:P214)</f>
        <v>7792.1669193984</v>
      </c>
      <c r="M214" s="40" t="n">
        <f aca="false">K214*0.265</f>
        <v>2346.4248192</v>
      </c>
      <c r="N214" s="40" t="n">
        <f aca="false">M214*0.302</f>
        <v>708.6202953984</v>
      </c>
      <c r="O214" s="40" t="n">
        <f aca="false">K214*0.333</f>
        <v>2948.52628224</v>
      </c>
      <c r="P214" s="40" t="n">
        <f aca="false">K214*0.202</f>
        <v>1788.59552256</v>
      </c>
      <c r="Q214" s="40" t="n">
        <f aca="false">K214+L214</f>
        <v>16646.6001993984</v>
      </c>
      <c r="R214" s="40" t="n">
        <f aca="false">Q214*0.1</f>
        <v>1664.66001993984</v>
      </c>
      <c r="S214" s="40"/>
      <c r="T214" s="40" t="n">
        <f aca="false">Q214+R214+S214</f>
        <v>18311.2602193382</v>
      </c>
      <c r="U214" s="47" t="n">
        <f aca="false">T214/C214</f>
        <v>3662.25204386765</v>
      </c>
      <c r="V214" s="42" t="n">
        <v>1831</v>
      </c>
      <c r="W214" s="43" t="n">
        <f aca="false">K214*0.88</f>
        <v>7791.9012864</v>
      </c>
      <c r="X214" s="43"/>
      <c r="Y214" s="29"/>
    </row>
    <row r="215" s="44" customFormat="true" ht="14.45" hidden="false" customHeight="true" outlineLevel="0" collapsed="false">
      <c r="A215" s="46" t="n">
        <v>204</v>
      </c>
      <c r="B215" s="48" t="s">
        <v>224</v>
      </c>
      <c r="C215" s="46" t="n">
        <v>5</v>
      </c>
      <c r="D215" s="46" t="n">
        <v>36</v>
      </c>
      <c r="E215" s="35" t="n">
        <v>80</v>
      </c>
      <c r="F215" s="46"/>
      <c r="G215" s="29"/>
      <c r="H215" s="40" t="n">
        <f aca="false">D215*E215+F215*G215</f>
        <v>2880</v>
      </c>
      <c r="I215" s="40" t="n">
        <f aca="false">H215*0.518</f>
        <v>1491.84</v>
      </c>
      <c r="J215" s="40" t="n">
        <f aca="false">(H215+I215)*0.302</f>
        <v>1320.29568</v>
      </c>
      <c r="K215" s="40" t="n">
        <f aca="false">SUM(H215:J215)</f>
        <v>5692.13568</v>
      </c>
      <c r="L215" s="40" t="n">
        <f aca="false">SUM(M215:P215)</f>
        <v>5009.2501624704</v>
      </c>
      <c r="M215" s="40" t="n">
        <f aca="false">K215*0.265</f>
        <v>1508.4159552</v>
      </c>
      <c r="N215" s="40" t="n">
        <f aca="false">M215*0.302</f>
        <v>455.5416184704</v>
      </c>
      <c r="O215" s="40" t="n">
        <f aca="false">K215*0.333</f>
        <v>1895.48118144</v>
      </c>
      <c r="P215" s="40" t="n">
        <f aca="false">K215*0.202</f>
        <v>1149.81140736</v>
      </c>
      <c r="Q215" s="40" t="n">
        <f aca="false">K215+L215</f>
        <v>10701.3858424704</v>
      </c>
      <c r="R215" s="40" t="n">
        <f aca="false">Q215*0.1</f>
        <v>1070.13858424704</v>
      </c>
      <c r="S215" s="40"/>
      <c r="T215" s="40" t="n">
        <f aca="false">Q215+R215+S215</f>
        <v>11771.5244267174</v>
      </c>
      <c r="U215" s="47" t="n">
        <f aca="false">T215/C215</f>
        <v>2354.30488534349</v>
      </c>
      <c r="V215" s="42" t="n">
        <v>1177</v>
      </c>
      <c r="W215" s="43" t="n">
        <f aca="false">K215*0.88</f>
        <v>5009.0793984</v>
      </c>
      <c r="X215" s="43"/>
      <c r="Y215" s="29"/>
    </row>
    <row r="216" s="44" customFormat="true" ht="15" hidden="false" customHeight="true" outlineLevel="0" collapsed="false">
      <c r="A216" s="46" t="n">
        <v>205</v>
      </c>
      <c r="B216" s="48" t="s">
        <v>225</v>
      </c>
      <c r="C216" s="46" t="n">
        <v>5</v>
      </c>
      <c r="D216" s="46" t="n">
        <v>36</v>
      </c>
      <c r="E216" s="35" t="n">
        <v>80</v>
      </c>
      <c r="F216" s="46"/>
      <c r="G216" s="29"/>
      <c r="H216" s="40" t="n">
        <f aca="false">D216*E216+F216*G216</f>
        <v>2880</v>
      </c>
      <c r="I216" s="40" t="n">
        <f aca="false">H216*0.518</f>
        <v>1491.84</v>
      </c>
      <c r="J216" s="40" t="n">
        <f aca="false">(H216+I216)*0.302</f>
        <v>1320.29568</v>
      </c>
      <c r="K216" s="40" t="n">
        <f aca="false">SUM(H216:J216)</f>
        <v>5692.13568</v>
      </c>
      <c r="L216" s="40" t="n">
        <f aca="false">SUM(M216:P216)</f>
        <v>5009.2501624704</v>
      </c>
      <c r="M216" s="40" t="n">
        <f aca="false">K216*0.265</f>
        <v>1508.4159552</v>
      </c>
      <c r="N216" s="40" t="n">
        <f aca="false">M216*0.302</f>
        <v>455.5416184704</v>
      </c>
      <c r="O216" s="40" t="n">
        <f aca="false">K216*0.333</f>
        <v>1895.48118144</v>
      </c>
      <c r="P216" s="40" t="n">
        <f aca="false">K216*0.202</f>
        <v>1149.81140736</v>
      </c>
      <c r="Q216" s="40" t="n">
        <f aca="false">K216+L216</f>
        <v>10701.3858424704</v>
      </c>
      <c r="R216" s="40" t="n">
        <f aca="false">Q216*0.1</f>
        <v>1070.13858424704</v>
      </c>
      <c r="S216" s="40"/>
      <c r="T216" s="40" t="n">
        <f aca="false">Q216+R216+S216</f>
        <v>11771.5244267174</v>
      </c>
      <c r="U216" s="47" t="n">
        <f aca="false">T216/C216</f>
        <v>2354.30488534349</v>
      </c>
      <c r="V216" s="42" t="n">
        <v>1177</v>
      </c>
      <c r="W216" s="43" t="n">
        <f aca="false">K216*0.88</f>
        <v>5009.0793984</v>
      </c>
      <c r="X216" s="43"/>
      <c r="Y216" s="29"/>
    </row>
    <row r="217" s="44" customFormat="true" ht="26.85" hidden="false" customHeight="true" outlineLevel="0" collapsed="false">
      <c r="A217" s="46" t="n">
        <v>206</v>
      </c>
      <c r="B217" s="48" t="s">
        <v>226</v>
      </c>
      <c r="C217" s="46" t="n">
        <v>6</v>
      </c>
      <c r="D217" s="46" t="n">
        <v>72</v>
      </c>
      <c r="E217" s="35" t="n">
        <v>80</v>
      </c>
      <c r="F217" s="46"/>
      <c r="G217" s="29"/>
      <c r="H217" s="40" t="n">
        <f aca="false">D217*E217+F217*G217</f>
        <v>5760</v>
      </c>
      <c r="I217" s="40" t="n">
        <f aca="false">H217*0.518</f>
        <v>2983.68</v>
      </c>
      <c r="J217" s="40" t="n">
        <f aca="false">(H217+I217)*0.302</f>
        <v>2640.59136</v>
      </c>
      <c r="K217" s="40" t="n">
        <f aca="false">SUM(H217:J217)</f>
        <v>11384.27136</v>
      </c>
      <c r="L217" s="40" t="n">
        <f aca="false">SUM(M217:P217)</f>
        <v>10018.5003249408</v>
      </c>
      <c r="M217" s="40" t="n">
        <f aca="false">K217*0.265</f>
        <v>3016.8319104</v>
      </c>
      <c r="N217" s="40" t="n">
        <f aca="false">M217*0.302</f>
        <v>911.0832369408</v>
      </c>
      <c r="O217" s="40" t="n">
        <f aca="false">K217*0.333</f>
        <v>3790.96236288</v>
      </c>
      <c r="P217" s="40" t="n">
        <f aca="false">K217*0.202</f>
        <v>2299.62281472</v>
      </c>
      <c r="Q217" s="40" t="n">
        <f aca="false">K217+L217</f>
        <v>21402.7716849408</v>
      </c>
      <c r="R217" s="40" t="n">
        <f aca="false">Q217*0.1</f>
        <v>2140.27716849408</v>
      </c>
      <c r="S217" s="40"/>
      <c r="T217" s="40" t="n">
        <f aca="false">Q217+R217+S217</f>
        <v>23543.0488534349</v>
      </c>
      <c r="U217" s="47" t="n">
        <f aca="false">T217/C217</f>
        <v>3923.84147557248</v>
      </c>
      <c r="V217" s="42" t="n">
        <v>1962</v>
      </c>
      <c r="W217" s="43" t="n">
        <f aca="false">K217*0.88</f>
        <v>10018.1587968</v>
      </c>
      <c r="X217" s="43"/>
      <c r="Y217" s="29" t="s">
        <v>123</v>
      </c>
    </row>
    <row r="218" s="44" customFormat="true" ht="29.1" hidden="false" customHeight="true" outlineLevel="0" collapsed="false">
      <c r="A218" s="46" t="n">
        <v>207</v>
      </c>
      <c r="B218" s="48" t="s">
        <v>227</v>
      </c>
      <c r="C218" s="46" t="n">
        <v>5</v>
      </c>
      <c r="D218" s="46" t="n">
        <v>36</v>
      </c>
      <c r="E218" s="35" t="n">
        <v>80</v>
      </c>
      <c r="F218" s="46"/>
      <c r="G218" s="29"/>
      <c r="H218" s="40" t="n">
        <f aca="false">D218*E218+F218*G218</f>
        <v>2880</v>
      </c>
      <c r="I218" s="40" t="n">
        <f aca="false">H218*0.518</f>
        <v>1491.84</v>
      </c>
      <c r="J218" s="40" t="n">
        <f aca="false">(H218+I218)*0.302</f>
        <v>1320.29568</v>
      </c>
      <c r="K218" s="40" t="n">
        <f aca="false">SUM(H218:J218)</f>
        <v>5692.13568</v>
      </c>
      <c r="L218" s="40" t="n">
        <f aca="false">SUM(M218:P218)</f>
        <v>5009.2501624704</v>
      </c>
      <c r="M218" s="40" t="n">
        <f aca="false">K218*0.265</f>
        <v>1508.4159552</v>
      </c>
      <c r="N218" s="40" t="n">
        <f aca="false">M218*0.302</f>
        <v>455.5416184704</v>
      </c>
      <c r="O218" s="40" t="n">
        <f aca="false">K218*0.333</f>
        <v>1895.48118144</v>
      </c>
      <c r="P218" s="40" t="n">
        <f aca="false">K218*0.202</f>
        <v>1149.81140736</v>
      </c>
      <c r="Q218" s="40" t="n">
        <f aca="false">K218+L218</f>
        <v>10701.3858424704</v>
      </c>
      <c r="R218" s="40" t="n">
        <f aca="false">Q218*0.1</f>
        <v>1070.13858424704</v>
      </c>
      <c r="S218" s="40"/>
      <c r="T218" s="40" t="n">
        <f aca="false">Q218+R218+S218</f>
        <v>11771.5244267174</v>
      </c>
      <c r="U218" s="47" t="n">
        <f aca="false">T218/C218</f>
        <v>2354.30488534349</v>
      </c>
      <c r="V218" s="42" t="n">
        <v>1177</v>
      </c>
      <c r="W218" s="43" t="n">
        <f aca="false">K218*0.88</f>
        <v>5009.0793984</v>
      </c>
      <c r="X218" s="43"/>
      <c r="Y218" s="29"/>
    </row>
    <row r="219" s="44" customFormat="true" ht="15.95" hidden="false" customHeight="true" outlineLevel="0" collapsed="false">
      <c r="A219" s="46" t="n">
        <v>208</v>
      </c>
      <c r="B219" s="48" t="s">
        <v>228</v>
      </c>
      <c r="C219" s="46" t="n">
        <v>5</v>
      </c>
      <c r="D219" s="46" t="n">
        <v>36</v>
      </c>
      <c r="E219" s="35" t="n">
        <v>80</v>
      </c>
      <c r="F219" s="46"/>
      <c r="G219" s="29"/>
      <c r="H219" s="40" t="n">
        <f aca="false">D219*E219+F219*G219</f>
        <v>2880</v>
      </c>
      <c r="I219" s="40" t="n">
        <f aca="false">H219*0.518</f>
        <v>1491.84</v>
      </c>
      <c r="J219" s="40" t="n">
        <f aca="false">(H219+I219)*0.302</f>
        <v>1320.29568</v>
      </c>
      <c r="K219" s="40" t="n">
        <f aca="false">SUM(H219:J219)</f>
        <v>5692.13568</v>
      </c>
      <c r="L219" s="40" t="n">
        <f aca="false">SUM(M219:P219)</f>
        <v>5009.2501624704</v>
      </c>
      <c r="M219" s="40" t="n">
        <f aca="false">K219*0.265</f>
        <v>1508.4159552</v>
      </c>
      <c r="N219" s="40" t="n">
        <f aca="false">M219*0.302</f>
        <v>455.5416184704</v>
      </c>
      <c r="O219" s="40" t="n">
        <f aca="false">K219*0.333</f>
        <v>1895.48118144</v>
      </c>
      <c r="P219" s="40" t="n">
        <f aca="false">K219*0.202</f>
        <v>1149.81140736</v>
      </c>
      <c r="Q219" s="40" t="n">
        <f aca="false">K219+L219</f>
        <v>10701.3858424704</v>
      </c>
      <c r="R219" s="40" t="n">
        <f aca="false">Q219*0.1</f>
        <v>1070.13858424704</v>
      </c>
      <c r="S219" s="40"/>
      <c r="T219" s="40" t="n">
        <f aca="false">Q219+R219+S219</f>
        <v>11771.5244267174</v>
      </c>
      <c r="U219" s="47" t="n">
        <f aca="false">T219/C219</f>
        <v>2354.30488534349</v>
      </c>
      <c r="V219" s="42" t="n">
        <v>1177</v>
      </c>
      <c r="W219" s="43" t="n">
        <f aca="false">K219*0.88</f>
        <v>5009.0793984</v>
      </c>
      <c r="X219" s="43"/>
      <c r="Y219" s="29" t="n">
        <v>5</v>
      </c>
    </row>
    <row r="220" s="44" customFormat="true" ht="28.15" hidden="false" customHeight="true" outlineLevel="0" collapsed="false">
      <c r="A220" s="46" t="n">
        <v>209</v>
      </c>
      <c r="B220" s="48" t="s">
        <v>229</v>
      </c>
      <c r="C220" s="46" t="n">
        <v>6</v>
      </c>
      <c r="D220" s="46" t="n">
        <v>72</v>
      </c>
      <c r="E220" s="35" t="n">
        <v>80</v>
      </c>
      <c r="F220" s="46"/>
      <c r="G220" s="29"/>
      <c r="H220" s="40" t="n">
        <f aca="false">D220*E220+F220*G220</f>
        <v>5760</v>
      </c>
      <c r="I220" s="40" t="n">
        <f aca="false">H220*0.518</f>
        <v>2983.68</v>
      </c>
      <c r="J220" s="40" t="n">
        <f aca="false">(H220+I220)*0.302</f>
        <v>2640.59136</v>
      </c>
      <c r="K220" s="40" t="n">
        <f aca="false">SUM(H220:J220)</f>
        <v>11384.27136</v>
      </c>
      <c r="L220" s="40" t="n">
        <f aca="false">SUM(M220:P220)</f>
        <v>10018.5003249408</v>
      </c>
      <c r="M220" s="40" t="n">
        <f aca="false">K220*0.265</f>
        <v>3016.8319104</v>
      </c>
      <c r="N220" s="40" t="n">
        <f aca="false">M220*0.302</f>
        <v>911.0832369408</v>
      </c>
      <c r="O220" s="40" t="n">
        <f aca="false">K220*0.333</f>
        <v>3790.96236288</v>
      </c>
      <c r="P220" s="40" t="n">
        <f aca="false">K220*0.202</f>
        <v>2299.62281472</v>
      </c>
      <c r="Q220" s="40" t="n">
        <f aca="false">K220+L220</f>
        <v>21402.7716849408</v>
      </c>
      <c r="R220" s="40" t="n">
        <f aca="false">Q220*0.1</f>
        <v>2140.27716849408</v>
      </c>
      <c r="S220" s="40"/>
      <c r="T220" s="40" t="n">
        <f aca="false">Q220+R220+S220</f>
        <v>23543.0488534349</v>
      </c>
      <c r="U220" s="47" t="n">
        <f aca="false">T220/C220</f>
        <v>3923.84147557248</v>
      </c>
      <c r="V220" s="42" t="n">
        <v>1962</v>
      </c>
      <c r="W220" s="43" t="n">
        <f aca="false">K220*0.88</f>
        <v>10018.1587968</v>
      </c>
      <c r="X220" s="43"/>
      <c r="Y220" s="29"/>
    </row>
    <row r="221" s="44" customFormat="true" ht="26.65" hidden="false" customHeight="true" outlineLevel="0" collapsed="false">
      <c r="A221" s="46" t="n">
        <v>300</v>
      </c>
      <c r="B221" s="48" t="s">
        <v>230</v>
      </c>
      <c r="C221" s="46" t="n">
        <v>4</v>
      </c>
      <c r="D221" s="46" t="n">
        <v>36</v>
      </c>
      <c r="E221" s="35" t="n">
        <v>80</v>
      </c>
      <c r="F221" s="46"/>
      <c r="G221" s="29"/>
      <c r="H221" s="40" t="n">
        <f aca="false">D221*E221+F221*G221</f>
        <v>2880</v>
      </c>
      <c r="I221" s="40" t="n">
        <f aca="false">H221*0.518</f>
        <v>1491.84</v>
      </c>
      <c r="J221" s="40" t="n">
        <f aca="false">(H221+I221)*0.302</f>
        <v>1320.29568</v>
      </c>
      <c r="K221" s="40" t="n">
        <f aca="false">SUM(H221:J221)</f>
        <v>5692.13568</v>
      </c>
      <c r="L221" s="40" t="n">
        <f aca="false">SUM(M221:P221)</f>
        <v>5009.2501624704</v>
      </c>
      <c r="M221" s="40" t="n">
        <f aca="false">K221*0.265</f>
        <v>1508.4159552</v>
      </c>
      <c r="N221" s="40" t="n">
        <f aca="false">M221*0.302</f>
        <v>455.5416184704</v>
      </c>
      <c r="O221" s="40" t="n">
        <f aca="false">K221*0.333</f>
        <v>1895.48118144</v>
      </c>
      <c r="P221" s="40" t="n">
        <f aca="false">K221*0.202</f>
        <v>1149.81140736</v>
      </c>
      <c r="Q221" s="40" t="n">
        <f aca="false">K221+L221</f>
        <v>10701.3858424704</v>
      </c>
      <c r="R221" s="40" t="n">
        <f aca="false">Q221*0.1</f>
        <v>1070.13858424704</v>
      </c>
      <c r="S221" s="40"/>
      <c r="T221" s="40" t="n">
        <f aca="false">Q221+R221+S221</f>
        <v>11771.5244267174</v>
      </c>
      <c r="U221" s="47" t="n">
        <f aca="false">T221/C221</f>
        <v>2942.88110667936</v>
      </c>
      <c r="V221" s="42" t="n">
        <v>1472</v>
      </c>
      <c r="W221" s="43" t="n">
        <f aca="false">K221*0.88</f>
        <v>5009.0793984</v>
      </c>
      <c r="X221" s="43"/>
      <c r="Y221" s="29"/>
    </row>
    <row r="222" s="44" customFormat="true" ht="26.25" hidden="false" customHeight="true" outlineLevel="0" collapsed="false">
      <c r="A222" s="46" t="n">
        <v>301</v>
      </c>
      <c r="B222" s="48" t="s">
        <v>231</v>
      </c>
      <c r="C222" s="46" t="n">
        <v>4</v>
      </c>
      <c r="D222" s="46" t="n">
        <v>36</v>
      </c>
      <c r="E222" s="35" t="n">
        <v>80</v>
      </c>
      <c r="F222" s="46"/>
      <c r="G222" s="29"/>
      <c r="H222" s="40" t="n">
        <f aca="false">D222*E222+F222*G222</f>
        <v>2880</v>
      </c>
      <c r="I222" s="40" t="n">
        <f aca="false">H222*0.518</f>
        <v>1491.84</v>
      </c>
      <c r="J222" s="40" t="n">
        <f aca="false">(H222+I222)*0.302</f>
        <v>1320.29568</v>
      </c>
      <c r="K222" s="40" t="n">
        <f aca="false">SUM(H222:J222)</f>
        <v>5692.13568</v>
      </c>
      <c r="L222" s="40" t="n">
        <f aca="false">SUM(M222:P222)</f>
        <v>5009.2501624704</v>
      </c>
      <c r="M222" s="40" t="n">
        <f aca="false">K222*0.265</f>
        <v>1508.4159552</v>
      </c>
      <c r="N222" s="40" t="n">
        <f aca="false">M222*0.302</f>
        <v>455.5416184704</v>
      </c>
      <c r="O222" s="40" t="n">
        <f aca="false">K222*0.333</f>
        <v>1895.48118144</v>
      </c>
      <c r="P222" s="40" t="n">
        <f aca="false">K222*0.202</f>
        <v>1149.81140736</v>
      </c>
      <c r="Q222" s="40" t="n">
        <f aca="false">K222+L222</f>
        <v>10701.3858424704</v>
      </c>
      <c r="R222" s="40" t="n">
        <f aca="false">Q222*0.1</f>
        <v>1070.13858424704</v>
      </c>
      <c r="S222" s="40"/>
      <c r="T222" s="40" t="n">
        <f aca="false">Q222+R222+S222</f>
        <v>11771.5244267174</v>
      </c>
      <c r="U222" s="47" t="n">
        <f aca="false">T222/C222</f>
        <v>2942.88110667936</v>
      </c>
      <c r="V222" s="42" t="n">
        <v>1472</v>
      </c>
      <c r="W222" s="43" t="n">
        <f aca="false">K222*0.88</f>
        <v>5009.0793984</v>
      </c>
      <c r="X222" s="43"/>
      <c r="Y222" s="29"/>
    </row>
    <row r="223" s="44" customFormat="true" ht="15.95" hidden="false" customHeight="true" outlineLevel="0" collapsed="false">
      <c r="A223" s="46" t="n">
        <v>302</v>
      </c>
      <c r="B223" s="48" t="s">
        <v>232</v>
      </c>
      <c r="C223" s="46" t="n">
        <v>6</v>
      </c>
      <c r="D223" s="46" t="n">
        <v>56</v>
      </c>
      <c r="E223" s="35" t="n">
        <v>80</v>
      </c>
      <c r="F223" s="46"/>
      <c r="G223" s="29"/>
      <c r="H223" s="40" t="n">
        <f aca="false">D223*E223+F223*G223</f>
        <v>4480</v>
      </c>
      <c r="I223" s="40" t="n">
        <f aca="false">H223*0.518</f>
        <v>2320.64</v>
      </c>
      <c r="J223" s="40" t="n">
        <f aca="false">(H223+I223)*0.302</f>
        <v>2053.79328</v>
      </c>
      <c r="K223" s="40" t="n">
        <f aca="false">SUM(H223:J223)</f>
        <v>8854.43328</v>
      </c>
      <c r="L223" s="40" t="n">
        <f aca="false">SUM(M223:P223)</f>
        <v>7792.1669193984</v>
      </c>
      <c r="M223" s="40" t="n">
        <f aca="false">K223*0.265</f>
        <v>2346.4248192</v>
      </c>
      <c r="N223" s="40" t="n">
        <f aca="false">M223*0.302</f>
        <v>708.6202953984</v>
      </c>
      <c r="O223" s="40" t="n">
        <f aca="false">K223*0.333</f>
        <v>2948.52628224</v>
      </c>
      <c r="P223" s="40" t="n">
        <f aca="false">K223*0.202</f>
        <v>1788.59552256</v>
      </c>
      <c r="Q223" s="40" t="n">
        <f aca="false">K223+L223</f>
        <v>16646.6001993984</v>
      </c>
      <c r="R223" s="40" t="n">
        <f aca="false">Q223*0.1</f>
        <v>1664.66001993984</v>
      </c>
      <c r="S223" s="40"/>
      <c r="T223" s="40" t="n">
        <f aca="false">Q223+R223+S223</f>
        <v>18311.2602193382</v>
      </c>
      <c r="U223" s="47" t="n">
        <f aca="false">T223/C223</f>
        <v>3051.87670322304</v>
      </c>
      <c r="V223" s="42" t="n">
        <v>1526</v>
      </c>
      <c r="W223" s="43" t="n">
        <f aca="false">K223*0.88</f>
        <v>7791.9012864</v>
      </c>
      <c r="X223" s="43"/>
      <c r="Y223" s="29"/>
    </row>
    <row r="224" s="44" customFormat="true" ht="15.95" hidden="false" customHeight="true" outlineLevel="0" collapsed="false">
      <c r="A224" s="46" t="n">
        <v>303</v>
      </c>
      <c r="B224" s="48" t="s">
        <v>233</v>
      </c>
      <c r="C224" s="46" t="n">
        <v>6</v>
      </c>
      <c r="D224" s="46" t="n">
        <v>56</v>
      </c>
      <c r="E224" s="35" t="n">
        <v>80</v>
      </c>
      <c r="F224" s="46"/>
      <c r="G224" s="29"/>
      <c r="H224" s="40" t="n">
        <f aca="false">D224*E224+F224*G224</f>
        <v>4480</v>
      </c>
      <c r="I224" s="40" t="n">
        <f aca="false">H224*0.518</f>
        <v>2320.64</v>
      </c>
      <c r="J224" s="40" t="n">
        <f aca="false">(H224+I224)*0.302</f>
        <v>2053.79328</v>
      </c>
      <c r="K224" s="40" t="n">
        <f aca="false">SUM(H224:J224)</f>
        <v>8854.43328</v>
      </c>
      <c r="L224" s="40" t="n">
        <f aca="false">SUM(M224:P224)</f>
        <v>7792.1669193984</v>
      </c>
      <c r="M224" s="40" t="n">
        <f aca="false">K224*0.265</f>
        <v>2346.4248192</v>
      </c>
      <c r="N224" s="40" t="n">
        <f aca="false">M224*0.302</f>
        <v>708.6202953984</v>
      </c>
      <c r="O224" s="40" t="n">
        <f aca="false">K224*0.333</f>
        <v>2948.52628224</v>
      </c>
      <c r="P224" s="40" t="n">
        <f aca="false">K224*0.202</f>
        <v>1788.59552256</v>
      </c>
      <c r="Q224" s="40" t="n">
        <f aca="false">K224+L224</f>
        <v>16646.6001993984</v>
      </c>
      <c r="R224" s="40" t="n">
        <f aca="false">Q224*0.1</f>
        <v>1664.66001993984</v>
      </c>
      <c r="S224" s="40"/>
      <c r="T224" s="40" t="n">
        <f aca="false">Q224+R224+S224</f>
        <v>18311.2602193382</v>
      </c>
      <c r="U224" s="47" t="n">
        <f aca="false">T224/C224</f>
        <v>3051.87670322304</v>
      </c>
      <c r="V224" s="42" t="n">
        <v>1526</v>
      </c>
      <c r="W224" s="43" t="n">
        <f aca="false">K224*0.88</f>
        <v>7791.9012864</v>
      </c>
      <c r="X224" s="43"/>
      <c r="Y224" s="29"/>
    </row>
    <row r="225" s="44" customFormat="true" ht="15.95" hidden="false" customHeight="true" outlineLevel="0" collapsed="false">
      <c r="A225" s="46" t="n">
        <v>304</v>
      </c>
      <c r="B225" s="48" t="s">
        <v>234</v>
      </c>
      <c r="C225" s="46" t="n">
        <v>6</v>
      </c>
      <c r="D225" s="46" t="n">
        <v>36</v>
      </c>
      <c r="E225" s="35" t="n">
        <v>80</v>
      </c>
      <c r="F225" s="46"/>
      <c r="G225" s="29"/>
      <c r="H225" s="40" t="n">
        <f aca="false">D225*E225+F225*G225</f>
        <v>2880</v>
      </c>
      <c r="I225" s="40" t="n">
        <f aca="false">H225*0.518</f>
        <v>1491.84</v>
      </c>
      <c r="J225" s="40" t="n">
        <f aca="false">(H225+I225)*0.302</f>
        <v>1320.29568</v>
      </c>
      <c r="K225" s="40" t="n">
        <f aca="false">SUM(H225:J225)</f>
        <v>5692.13568</v>
      </c>
      <c r="L225" s="40" t="n">
        <f aca="false">SUM(M225:P225)</f>
        <v>5009.2501624704</v>
      </c>
      <c r="M225" s="40" t="n">
        <f aca="false">K225*0.265</f>
        <v>1508.4159552</v>
      </c>
      <c r="N225" s="40" t="n">
        <f aca="false">M225*0.302</f>
        <v>455.5416184704</v>
      </c>
      <c r="O225" s="40" t="n">
        <f aca="false">K225*0.333</f>
        <v>1895.48118144</v>
      </c>
      <c r="P225" s="40" t="n">
        <f aca="false">K225*0.202</f>
        <v>1149.81140736</v>
      </c>
      <c r="Q225" s="40" t="n">
        <f aca="false">K225+L225</f>
        <v>10701.3858424704</v>
      </c>
      <c r="R225" s="40" t="n">
        <f aca="false">Q225*0.1</f>
        <v>1070.13858424704</v>
      </c>
      <c r="S225" s="40"/>
      <c r="T225" s="40" t="n">
        <f aca="false">Q225+R225+S225</f>
        <v>11771.5244267174</v>
      </c>
      <c r="U225" s="47" t="n">
        <f aca="false">T225/C225</f>
        <v>1961.92073778624</v>
      </c>
      <c r="V225" s="42" t="n">
        <v>981</v>
      </c>
      <c r="W225" s="43" t="n">
        <f aca="false">K225*0.88</f>
        <v>5009.0793984</v>
      </c>
      <c r="X225" s="43"/>
      <c r="Y225" s="29"/>
    </row>
    <row r="226" s="44" customFormat="true" ht="26.25" hidden="false" customHeight="true" outlineLevel="0" collapsed="false">
      <c r="A226" s="46" t="n">
        <v>305</v>
      </c>
      <c r="B226" s="48" t="s">
        <v>235</v>
      </c>
      <c r="C226" s="46" t="n">
        <v>5</v>
      </c>
      <c r="D226" s="46" t="n">
        <v>36</v>
      </c>
      <c r="E226" s="35" t="n">
        <v>80</v>
      </c>
      <c r="F226" s="46"/>
      <c r="G226" s="29"/>
      <c r="H226" s="40" t="n">
        <f aca="false">D226*E226+F226*G226</f>
        <v>2880</v>
      </c>
      <c r="I226" s="40" t="n">
        <f aca="false">H226*0.518</f>
        <v>1491.84</v>
      </c>
      <c r="J226" s="40" t="n">
        <f aca="false">(H226+I226)*0.302</f>
        <v>1320.29568</v>
      </c>
      <c r="K226" s="40" t="n">
        <f aca="false">SUM(H226:J226)</f>
        <v>5692.13568</v>
      </c>
      <c r="L226" s="40" t="n">
        <f aca="false">SUM(M226:P226)</f>
        <v>5009.2501624704</v>
      </c>
      <c r="M226" s="40" t="n">
        <f aca="false">K226*0.265</f>
        <v>1508.4159552</v>
      </c>
      <c r="N226" s="40" t="n">
        <f aca="false">M226*0.302</f>
        <v>455.5416184704</v>
      </c>
      <c r="O226" s="40" t="n">
        <f aca="false">K226*0.333</f>
        <v>1895.48118144</v>
      </c>
      <c r="P226" s="40" t="n">
        <f aca="false">K226*0.202</f>
        <v>1149.81140736</v>
      </c>
      <c r="Q226" s="40" t="n">
        <f aca="false">K226+L226</f>
        <v>10701.3858424704</v>
      </c>
      <c r="R226" s="40" t="n">
        <f aca="false">Q226*0.06</f>
        <v>642.083150548224</v>
      </c>
      <c r="S226" s="40"/>
      <c r="T226" s="40" t="n">
        <f aca="false">Q226+R226+S226</f>
        <v>11343.4689930186</v>
      </c>
      <c r="U226" s="47" t="n">
        <f aca="false">T226/C226</f>
        <v>2268.69379860373</v>
      </c>
      <c r="V226" s="42" t="n">
        <v>1135</v>
      </c>
      <c r="W226" s="43" t="n">
        <f aca="false">K226*0.88</f>
        <v>5009.0793984</v>
      </c>
      <c r="X226" s="43"/>
      <c r="Y226" s="29" t="n">
        <v>6</v>
      </c>
    </row>
    <row r="227" s="44" customFormat="true" ht="15.95" hidden="false" customHeight="true" outlineLevel="0" collapsed="false">
      <c r="A227" s="46" t="n">
        <v>306</v>
      </c>
      <c r="B227" s="48" t="s">
        <v>236</v>
      </c>
      <c r="C227" s="46" t="n">
        <v>4</v>
      </c>
      <c r="D227" s="46" t="n">
        <v>36</v>
      </c>
      <c r="E227" s="35" t="n">
        <v>80</v>
      </c>
      <c r="F227" s="46"/>
      <c r="G227" s="29"/>
      <c r="H227" s="40" t="n">
        <f aca="false">D227*E227+F227*G227</f>
        <v>2880</v>
      </c>
      <c r="I227" s="40" t="n">
        <f aca="false">H227*0.518</f>
        <v>1491.84</v>
      </c>
      <c r="J227" s="40" t="n">
        <f aca="false">(H227+I227)*0.302</f>
        <v>1320.29568</v>
      </c>
      <c r="K227" s="40" t="n">
        <f aca="false">SUM(H227:J227)</f>
        <v>5692.13568</v>
      </c>
      <c r="L227" s="40" t="n">
        <f aca="false">SUM(M227:P227)</f>
        <v>5009.2501624704</v>
      </c>
      <c r="M227" s="40" t="n">
        <f aca="false">K227*0.265</f>
        <v>1508.4159552</v>
      </c>
      <c r="N227" s="40" t="n">
        <f aca="false">M227*0.302</f>
        <v>455.5416184704</v>
      </c>
      <c r="O227" s="40" t="n">
        <f aca="false">K227*0.333</f>
        <v>1895.48118144</v>
      </c>
      <c r="P227" s="40" t="n">
        <f aca="false">K227*0.202</f>
        <v>1149.81140736</v>
      </c>
      <c r="Q227" s="40" t="n">
        <f aca="false">K227+L227</f>
        <v>10701.3858424704</v>
      </c>
      <c r="R227" s="40" t="n">
        <f aca="false">Q227*0.1</f>
        <v>1070.13858424704</v>
      </c>
      <c r="S227" s="40"/>
      <c r="T227" s="40" t="n">
        <f aca="false">Q227+R227+S227</f>
        <v>11771.5244267174</v>
      </c>
      <c r="U227" s="47" t="n">
        <f aca="false">T227/C227</f>
        <v>2942.88110667936</v>
      </c>
      <c r="V227" s="42" t="n">
        <v>1472</v>
      </c>
      <c r="W227" s="43" t="n">
        <f aca="false">K227*0.88</f>
        <v>5009.0793984</v>
      </c>
      <c r="X227" s="43"/>
      <c r="Y227" s="29"/>
    </row>
    <row r="228" s="44" customFormat="true" ht="15.95" hidden="false" customHeight="true" outlineLevel="0" collapsed="false">
      <c r="A228" s="46" t="n">
        <v>307</v>
      </c>
      <c r="B228" s="86" t="s">
        <v>237</v>
      </c>
      <c r="C228" s="35" t="n">
        <v>5</v>
      </c>
      <c r="D228" s="35" t="n">
        <v>36</v>
      </c>
      <c r="E228" s="35" t="n">
        <v>80</v>
      </c>
      <c r="F228" s="35"/>
      <c r="G228" s="85"/>
      <c r="H228" s="87" t="n">
        <f aca="false">D228*E228+F228*G228</f>
        <v>2880</v>
      </c>
      <c r="I228" s="40" t="n">
        <f aca="false">H228*0.518</f>
        <v>1491.84</v>
      </c>
      <c r="J228" s="40" t="n">
        <f aca="false">(H228+I228)*0.302</f>
        <v>1320.29568</v>
      </c>
      <c r="K228" s="40" t="n">
        <f aca="false">SUM(H228:J228)</f>
        <v>5692.13568</v>
      </c>
      <c r="L228" s="40" t="n">
        <f aca="false">SUM(M228:P228)</f>
        <v>5009.2501624704</v>
      </c>
      <c r="M228" s="40" t="n">
        <f aca="false">K228*0.265</f>
        <v>1508.4159552</v>
      </c>
      <c r="N228" s="40" t="n">
        <f aca="false">M228*0.302</f>
        <v>455.5416184704</v>
      </c>
      <c r="O228" s="40" t="n">
        <f aca="false">K228*0.333</f>
        <v>1895.48118144</v>
      </c>
      <c r="P228" s="40" t="n">
        <f aca="false">K228*0.202</f>
        <v>1149.81140736</v>
      </c>
      <c r="Q228" s="40" t="n">
        <f aca="false">K228+L228</f>
        <v>10701.3858424704</v>
      </c>
      <c r="R228" s="40" t="n">
        <f aca="false">Q228*0.1</f>
        <v>1070.13858424704</v>
      </c>
      <c r="S228" s="40"/>
      <c r="T228" s="40" t="n">
        <f aca="false">Q228+R228+S228</f>
        <v>11771.5244267174</v>
      </c>
      <c r="U228" s="47" t="n">
        <f aca="false">T228/C228</f>
        <v>2354.30488534349</v>
      </c>
      <c r="V228" s="42" t="n">
        <v>1177</v>
      </c>
      <c r="W228" s="43" t="n">
        <f aca="false">K228*0.88</f>
        <v>5009.0793984</v>
      </c>
      <c r="X228" s="43"/>
      <c r="Y228" s="29" t="n">
        <v>1</v>
      </c>
    </row>
    <row r="229" s="44" customFormat="true" ht="15.95" hidden="false" customHeight="true" outlineLevel="0" collapsed="false">
      <c r="A229" s="46" t="n">
        <v>308</v>
      </c>
      <c r="B229" s="48" t="s">
        <v>238</v>
      </c>
      <c r="C229" s="46" t="n">
        <v>5</v>
      </c>
      <c r="D229" s="46" t="n">
        <v>36</v>
      </c>
      <c r="E229" s="35" t="n">
        <v>80</v>
      </c>
      <c r="F229" s="46"/>
      <c r="G229" s="29"/>
      <c r="H229" s="40" t="n">
        <f aca="false">D229*E229+F229*G229</f>
        <v>2880</v>
      </c>
      <c r="I229" s="40" t="n">
        <f aca="false">H229*0.518</f>
        <v>1491.84</v>
      </c>
      <c r="J229" s="40" t="n">
        <f aca="false">(H229+I229)*0.302</f>
        <v>1320.29568</v>
      </c>
      <c r="K229" s="40" t="n">
        <f aca="false">SUM(H229:J229)</f>
        <v>5692.13568</v>
      </c>
      <c r="L229" s="40" t="n">
        <f aca="false">SUM(M229:P229)</f>
        <v>5009.2501624704</v>
      </c>
      <c r="M229" s="40" t="n">
        <f aca="false">K229*0.265</f>
        <v>1508.4159552</v>
      </c>
      <c r="N229" s="40" t="n">
        <f aca="false">M229*0.302</f>
        <v>455.5416184704</v>
      </c>
      <c r="O229" s="40" t="n">
        <f aca="false">K229*0.333</f>
        <v>1895.48118144</v>
      </c>
      <c r="P229" s="40" t="n">
        <f aca="false">K229*0.202</f>
        <v>1149.81140736</v>
      </c>
      <c r="Q229" s="40" t="n">
        <f aca="false">K229+L229</f>
        <v>10701.3858424704</v>
      </c>
      <c r="R229" s="40" t="n">
        <f aca="false">Q229*0.1</f>
        <v>1070.13858424704</v>
      </c>
      <c r="S229" s="40"/>
      <c r="T229" s="40" t="n">
        <f aca="false">Q229+R229+S229</f>
        <v>11771.5244267174</v>
      </c>
      <c r="U229" s="47" t="n">
        <f aca="false">T229/C229</f>
        <v>2354.30488534349</v>
      </c>
      <c r="V229" s="42" t="n">
        <v>1177</v>
      </c>
      <c r="W229" s="43" t="n">
        <f aca="false">K229*0.88</f>
        <v>5009.0793984</v>
      </c>
      <c r="X229" s="43"/>
      <c r="Y229" s="29" t="n">
        <v>1</v>
      </c>
    </row>
    <row r="230" s="44" customFormat="true" ht="35.25" hidden="false" customHeight="true" outlineLevel="0" collapsed="false">
      <c r="A230" s="46" t="n">
        <v>309</v>
      </c>
      <c r="B230" s="48" t="s">
        <v>239</v>
      </c>
      <c r="C230" s="46" t="n">
        <v>5</v>
      </c>
      <c r="D230" s="46" t="n">
        <v>36</v>
      </c>
      <c r="E230" s="35" t="n">
        <v>80</v>
      </c>
      <c r="F230" s="46"/>
      <c r="G230" s="29"/>
      <c r="H230" s="40" t="n">
        <f aca="false">D230*E230+F230*G230</f>
        <v>2880</v>
      </c>
      <c r="I230" s="40" t="n">
        <f aca="false">H230*0.518</f>
        <v>1491.84</v>
      </c>
      <c r="J230" s="40" t="n">
        <f aca="false">(H230+I230)*0.302</f>
        <v>1320.29568</v>
      </c>
      <c r="K230" s="40" t="n">
        <f aca="false">SUM(H230:J230)</f>
        <v>5692.13568</v>
      </c>
      <c r="L230" s="40" t="n">
        <f aca="false">SUM(M230:P230)</f>
        <v>5009.2501624704</v>
      </c>
      <c r="M230" s="40" t="n">
        <f aca="false">K230*0.265</f>
        <v>1508.4159552</v>
      </c>
      <c r="N230" s="40" t="n">
        <f aca="false">M230*0.302</f>
        <v>455.5416184704</v>
      </c>
      <c r="O230" s="40" t="n">
        <f aca="false">K230*0.333</f>
        <v>1895.48118144</v>
      </c>
      <c r="P230" s="40" t="n">
        <f aca="false">K230*0.202</f>
        <v>1149.81140736</v>
      </c>
      <c r="Q230" s="40" t="n">
        <f aca="false">K230+L230</f>
        <v>10701.3858424704</v>
      </c>
      <c r="R230" s="40" t="n">
        <f aca="false">Q230*0.03</f>
        <v>321.041575274112</v>
      </c>
      <c r="S230" s="40"/>
      <c r="T230" s="40" t="n">
        <f aca="false">Q230+R230+S230</f>
        <v>11022.4274177445</v>
      </c>
      <c r="U230" s="47" t="n">
        <f aca="false">T230/C230</f>
        <v>2204.4854835489</v>
      </c>
      <c r="V230" s="42" t="n">
        <v>1500</v>
      </c>
      <c r="W230" s="43" t="n">
        <f aca="false">K230*0.88</f>
        <v>5009.0793984</v>
      </c>
      <c r="X230" s="43"/>
      <c r="Y230" s="29" t="n">
        <v>3</v>
      </c>
    </row>
    <row r="231" s="44" customFormat="true" ht="14.45" hidden="false" customHeight="true" outlineLevel="0" collapsed="false">
      <c r="A231" s="46" t="n">
        <v>310</v>
      </c>
      <c r="B231" s="48" t="s">
        <v>240</v>
      </c>
      <c r="C231" s="46" t="n">
        <v>3</v>
      </c>
      <c r="D231" s="46" t="n">
        <v>36</v>
      </c>
      <c r="E231" s="35" t="n">
        <v>80</v>
      </c>
      <c r="F231" s="46"/>
      <c r="G231" s="29"/>
      <c r="H231" s="40" t="n">
        <f aca="false">D231*E231+F231*G231</f>
        <v>2880</v>
      </c>
      <c r="I231" s="40" t="n">
        <f aca="false">H231*0.518</f>
        <v>1491.84</v>
      </c>
      <c r="J231" s="40" t="n">
        <f aca="false">(H231+I231)*0.302</f>
        <v>1320.29568</v>
      </c>
      <c r="K231" s="40" t="n">
        <f aca="false">SUM(H231:J231)</f>
        <v>5692.13568</v>
      </c>
      <c r="L231" s="40" t="n">
        <f aca="false">SUM(M231:P231)</f>
        <v>5009.2501624704</v>
      </c>
      <c r="M231" s="40" t="n">
        <f aca="false">K231*0.265</f>
        <v>1508.4159552</v>
      </c>
      <c r="N231" s="40" t="n">
        <f aca="false">M231*0.302</f>
        <v>455.5416184704</v>
      </c>
      <c r="O231" s="40" t="n">
        <f aca="false">K231*0.333</f>
        <v>1895.48118144</v>
      </c>
      <c r="P231" s="40" t="n">
        <f aca="false">K231*0.202</f>
        <v>1149.81140736</v>
      </c>
      <c r="Q231" s="40" t="n">
        <f aca="false">K231+L231</f>
        <v>10701.3858424704</v>
      </c>
      <c r="R231" s="40" t="n">
        <f aca="false">Q231*0.1</f>
        <v>1070.13858424704</v>
      </c>
      <c r="S231" s="40"/>
      <c r="T231" s="40" t="n">
        <f aca="false">Q231+R231+S231</f>
        <v>11771.5244267174</v>
      </c>
      <c r="U231" s="47" t="n">
        <v>3924</v>
      </c>
      <c r="V231" s="42" t="n">
        <v>1962</v>
      </c>
      <c r="W231" s="43" t="n">
        <f aca="false">K231*0.88</f>
        <v>5009.0793984</v>
      </c>
      <c r="X231" s="43"/>
      <c r="Y231" s="29"/>
    </row>
    <row r="232" s="44" customFormat="true" ht="29.1" hidden="false" customHeight="true" outlineLevel="0" collapsed="false">
      <c r="A232" s="46" t="n">
        <v>311</v>
      </c>
      <c r="B232" s="48" t="s">
        <v>241</v>
      </c>
      <c r="C232" s="46" t="n">
        <v>4</v>
      </c>
      <c r="D232" s="46" t="n">
        <v>36</v>
      </c>
      <c r="E232" s="35" t="n">
        <v>80</v>
      </c>
      <c r="F232" s="46"/>
      <c r="G232" s="29"/>
      <c r="H232" s="40" t="n">
        <f aca="false">D232*E232+F232*G232</f>
        <v>2880</v>
      </c>
      <c r="I232" s="40" t="n">
        <f aca="false">H232*0.518</f>
        <v>1491.84</v>
      </c>
      <c r="J232" s="40" t="n">
        <f aca="false">(H232+I232)*0.302</f>
        <v>1320.29568</v>
      </c>
      <c r="K232" s="40" t="n">
        <f aca="false">SUM(H232:J232)</f>
        <v>5692.13568</v>
      </c>
      <c r="L232" s="40" t="n">
        <f aca="false">SUM(M232:P232)</f>
        <v>5009.2501624704</v>
      </c>
      <c r="M232" s="40" t="n">
        <f aca="false">K232*0.265</f>
        <v>1508.4159552</v>
      </c>
      <c r="N232" s="40" t="n">
        <f aca="false">M232*0.302</f>
        <v>455.5416184704</v>
      </c>
      <c r="O232" s="40" t="n">
        <f aca="false">K232*0.333</f>
        <v>1895.48118144</v>
      </c>
      <c r="P232" s="40" t="n">
        <f aca="false">K232*0.202</f>
        <v>1149.81140736</v>
      </c>
      <c r="Q232" s="40" t="n">
        <f aca="false">K232+L232</f>
        <v>10701.3858424704</v>
      </c>
      <c r="R232" s="40" t="n">
        <f aca="false">Q232*0.1</f>
        <v>1070.13858424704</v>
      </c>
      <c r="S232" s="40"/>
      <c r="T232" s="40" t="n">
        <f aca="false">Q232+R232+S232</f>
        <v>11771.5244267174</v>
      </c>
      <c r="U232" s="47" t="n">
        <f aca="false">T232/C232</f>
        <v>2942.88110667936</v>
      </c>
      <c r="V232" s="42" t="n">
        <v>1500</v>
      </c>
      <c r="W232" s="43" t="n">
        <f aca="false">K232*0.88</f>
        <v>5009.0793984</v>
      </c>
      <c r="X232" s="43"/>
      <c r="Y232" s="88"/>
    </row>
    <row r="233" s="44" customFormat="true" ht="15.6" hidden="false" customHeight="true" outlineLevel="0" collapsed="false">
      <c r="A233" s="46" t="n">
        <v>312</v>
      </c>
      <c r="B233" s="48" t="s">
        <v>242</v>
      </c>
      <c r="C233" s="46" t="n">
        <v>8</v>
      </c>
      <c r="D233" s="46" t="n">
        <v>40</v>
      </c>
      <c r="E233" s="35" t="n">
        <v>80</v>
      </c>
      <c r="F233" s="46"/>
      <c r="G233" s="29"/>
      <c r="H233" s="40" t="n">
        <f aca="false">D233*E233+F233*G233</f>
        <v>3200</v>
      </c>
      <c r="I233" s="40" t="n">
        <f aca="false">H233*0.518</f>
        <v>1657.6</v>
      </c>
      <c r="J233" s="40" t="n">
        <f aca="false">(H233+I233)*0.302</f>
        <v>1466.9952</v>
      </c>
      <c r="K233" s="40" t="n">
        <f aca="false">SUM(H233:J233)</f>
        <v>6324.5952</v>
      </c>
      <c r="L233" s="40" t="n">
        <f aca="false">SUM(M233:P233)</f>
        <v>7245.833513856</v>
      </c>
      <c r="M233" s="40" t="n">
        <f aca="false">K233*0.265</f>
        <v>1676.017728</v>
      </c>
      <c r="N233" s="40" t="n">
        <f aca="false">M233*0.302</f>
        <v>506.157353856</v>
      </c>
      <c r="O233" s="40" t="n">
        <f aca="false">K233*0.333</f>
        <v>2106.0902016</v>
      </c>
      <c r="P233" s="40" t="n">
        <f aca="false">K233*0.202+(210*8)</f>
        <v>2957.5682304</v>
      </c>
      <c r="Q233" s="40" t="n">
        <f aca="false">K233+L233</f>
        <v>13570.428713856</v>
      </c>
      <c r="R233" s="40" t="n">
        <f aca="false">Q233*0.04+8</f>
        <v>550.81714855424</v>
      </c>
      <c r="S233" s="40"/>
      <c r="T233" s="40" t="n">
        <f aca="false">Q233+R233+S233</f>
        <v>14121.2458624102</v>
      </c>
      <c r="U233" s="47" t="n">
        <f aca="false">T233/C233</f>
        <v>1765.15573280128</v>
      </c>
      <c r="V233" s="42"/>
      <c r="W233" s="43" t="n">
        <f aca="false">K233*0.88</f>
        <v>5565.643776</v>
      </c>
      <c r="X233" s="43"/>
      <c r="Y233" s="88" t="n">
        <v>4</v>
      </c>
    </row>
    <row r="234" s="44" customFormat="true" ht="15.6" hidden="false" customHeight="true" outlineLevel="0" collapsed="false">
      <c r="A234" s="46" t="n">
        <v>313</v>
      </c>
      <c r="B234" s="48" t="s">
        <v>243</v>
      </c>
      <c r="C234" s="46" t="n">
        <v>8</v>
      </c>
      <c r="D234" s="46" t="n">
        <v>24</v>
      </c>
      <c r="E234" s="35" t="n">
        <v>80</v>
      </c>
      <c r="F234" s="46"/>
      <c r="G234" s="29"/>
      <c r="H234" s="40" t="n">
        <f aca="false">D234*E234+F234*G234</f>
        <v>1920</v>
      </c>
      <c r="I234" s="40" t="n">
        <f aca="false">H234*0.518</f>
        <v>994.56</v>
      </c>
      <c r="J234" s="40" t="n">
        <f aca="false">(H234+I234)*0.302</f>
        <v>880.19712</v>
      </c>
      <c r="K234" s="40" t="n">
        <f aca="false">SUM(H234:J234)</f>
        <v>3794.75712</v>
      </c>
      <c r="L234" s="40" t="n">
        <f aca="false">SUM(M234:P234)</f>
        <v>3339.5001083136</v>
      </c>
      <c r="M234" s="40" t="n">
        <f aca="false">K234*0.265</f>
        <v>1005.6106368</v>
      </c>
      <c r="N234" s="40" t="n">
        <f aca="false">M234*0.302</f>
        <v>303.6944123136</v>
      </c>
      <c r="O234" s="40" t="n">
        <f aca="false">K234*0.333</f>
        <v>1263.65412096</v>
      </c>
      <c r="P234" s="40" t="n">
        <f aca="false">K234*0.202</f>
        <v>766.54093824</v>
      </c>
      <c r="Q234" s="40" t="n">
        <f aca="false">K234+L234</f>
        <v>7134.2572283136</v>
      </c>
      <c r="R234" s="40" t="n">
        <f aca="false">Q234*0.1</f>
        <v>713.42572283136</v>
      </c>
      <c r="S234" s="40"/>
      <c r="T234" s="40" t="n">
        <f aca="false">Q234+R234+S234</f>
        <v>7847.68295114496</v>
      </c>
      <c r="U234" s="47" t="n">
        <f aca="false">T234/C234</f>
        <v>980.96036889312</v>
      </c>
      <c r="V234" s="42"/>
      <c r="W234" s="43" t="n">
        <f aca="false">K234*0.88</f>
        <v>3339.3862656</v>
      </c>
      <c r="X234" s="43"/>
      <c r="Y234" s="2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</row>
    <row r="235" s="44" customFormat="true" ht="15.6" hidden="false" customHeight="true" outlineLevel="0" collapsed="false">
      <c r="A235" s="46" t="n">
        <v>314</v>
      </c>
      <c r="B235" s="48" t="s">
        <v>244</v>
      </c>
      <c r="C235" s="46" t="n">
        <v>6</v>
      </c>
      <c r="D235" s="46" t="n">
        <v>16</v>
      </c>
      <c r="E235" s="35" t="n">
        <v>75</v>
      </c>
      <c r="F235" s="46"/>
      <c r="G235" s="29"/>
      <c r="H235" s="40" t="n">
        <f aca="false">D235*E235+F235*G235</f>
        <v>1200</v>
      </c>
      <c r="I235" s="40" t="n">
        <f aca="false">H235*0.518</f>
        <v>621.6</v>
      </c>
      <c r="J235" s="40" t="n">
        <f aca="false">(H235+I235)*0.302</f>
        <v>550.1232</v>
      </c>
      <c r="K235" s="40" t="n">
        <f aca="false">SUM(H235:J235)</f>
        <v>2371.7232</v>
      </c>
      <c r="L235" s="40" t="n">
        <f aca="false">SUM(M235:P235)</f>
        <v>2087.187567696</v>
      </c>
      <c r="M235" s="40" t="n">
        <f aca="false">K235*0.265</f>
        <v>628.506648</v>
      </c>
      <c r="N235" s="40" t="n">
        <f aca="false">M235*0.302</f>
        <v>189.809007696</v>
      </c>
      <c r="O235" s="40" t="n">
        <f aca="false">K235*0.333</f>
        <v>789.7838256</v>
      </c>
      <c r="P235" s="40" t="n">
        <f aca="false">K235*0.202</f>
        <v>479.0880864</v>
      </c>
      <c r="Q235" s="40" t="n">
        <f aca="false">K235+L235</f>
        <v>4458.910767696</v>
      </c>
      <c r="R235" s="40" t="n">
        <f aca="false">Q235*0.1</f>
        <v>445.8910767696</v>
      </c>
      <c r="S235" s="40"/>
      <c r="T235" s="40" t="n">
        <f aca="false">Q235+R235+S235</f>
        <v>4904.8018444656</v>
      </c>
      <c r="U235" s="47" t="n">
        <f aca="false">T235/C235</f>
        <v>817.4669740776</v>
      </c>
      <c r="V235" s="42"/>
      <c r="W235" s="43" t="n">
        <f aca="false">K235*0.88</f>
        <v>2087.116416</v>
      </c>
      <c r="X235" s="43"/>
      <c r="Y235" s="29"/>
      <c r="Z235" s="89" t="n">
        <v>1765</v>
      </c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</row>
    <row r="236" s="44" customFormat="true" ht="52.9" hidden="false" customHeight="true" outlineLevel="0" collapsed="false">
      <c r="A236" s="46" t="n">
        <v>315</v>
      </c>
      <c r="B236" s="48" t="s">
        <v>245</v>
      </c>
      <c r="C236" s="46" t="n">
        <v>5</v>
      </c>
      <c r="D236" s="46" t="n">
        <v>36</v>
      </c>
      <c r="E236" s="35" t="n">
        <v>80</v>
      </c>
      <c r="F236" s="46"/>
      <c r="G236" s="29"/>
      <c r="H236" s="40" t="n">
        <f aca="false">D236*E236+F236*G236</f>
        <v>2880</v>
      </c>
      <c r="I236" s="40" t="n">
        <f aca="false">H236*0.518</f>
        <v>1491.84</v>
      </c>
      <c r="J236" s="40" t="n">
        <f aca="false">(H236+I236)*0.302</f>
        <v>1320.29568</v>
      </c>
      <c r="K236" s="40" t="n">
        <f aca="false">SUM(H236:J236)</f>
        <v>5692.13568</v>
      </c>
      <c r="L236" s="40" t="n">
        <f aca="false">SUM(M236:P236)</f>
        <v>5009.2501624704</v>
      </c>
      <c r="M236" s="40" t="n">
        <f aca="false">K236*0.265</f>
        <v>1508.4159552</v>
      </c>
      <c r="N236" s="40" t="n">
        <f aca="false">M236*0.302</f>
        <v>455.5416184704</v>
      </c>
      <c r="O236" s="40" t="n">
        <f aca="false">K236*0.333</f>
        <v>1895.48118144</v>
      </c>
      <c r="P236" s="40" t="n">
        <f aca="false">K236*0.202</f>
        <v>1149.81140736</v>
      </c>
      <c r="Q236" s="40" t="n">
        <f aca="false">K236+L236</f>
        <v>10701.3858424704</v>
      </c>
      <c r="R236" s="40" t="n">
        <f aca="false">Q236*0.1</f>
        <v>1070.13858424704</v>
      </c>
      <c r="S236" s="40"/>
      <c r="T236" s="40" t="n">
        <f aca="false">Q236+R236+S236</f>
        <v>11771.5244267174</v>
      </c>
      <c r="U236" s="47" t="n">
        <f aca="false">T236/C236</f>
        <v>2354.30488534349</v>
      </c>
      <c r="V236" s="42" t="n">
        <v>1177</v>
      </c>
      <c r="W236" s="43" t="n">
        <f aca="false">K236*0.88</f>
        <v>5009.0793984</v>
      </c>
      <c r="X236" s="43"/>
      <c r="Y236" s="29"/>
    </row>
    <row r="237" s="44" customFormat="true" ht="80.25" hidden="false" customHeight="true" outlineLevel="0" collapsed="false">
      <c r="A237" s="46" t="n">
        <v>316</v>
      </c>
      <c r="B237" s="90" t="s">
        <v>246</v>
      </c>
      <c r="C237" s="46"/>
      <c r="D237" s="46"/>
      <c r="E237" s="46"/>
      <c r="F237" s="46"/>
      <c r="G237" s="29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7"/>
      <c r="V237" s="42"/>
      <c r="W237" s="43"/>
      <c r="X237" s="43"/>
      <c r="Y237" s="29"/>
    </row>
    <row r="238" s="44" customFormat="true" ht="15.6" hidden="false" customHeight="true" outlineLevel="0" collapsed="false">
      <c r="A238" s="46" t="s">
        <v>247</v>
      </c>
      <c r="B238" s="48" t="s">
        <v>248</v>
      </c>
      <c r="C238" s="46" t="n">
        <v>3</v>
      </c>
      <c r="D238" s="46" t="n">
        <v>36</v>
      </c>
      <c r="E238" s="46" t="n">
        <v>80</v>
      </c>
      <c r="F238" s="46"/>
      <c r="G238" s="29"/>
      <c r="H238" s="40" t="n">
        <f aca="false">D238*E238+F238*G238</f>
        <v>2880</v>
      </c>
      <c r="I238" s="40" t="n">
        <f aca="false">H238*0.518</f>
        <v>1491.84</v>
      </c>
      <c r="J238" s="40" t="n">
        <f aca="false">(H238+I238)*0.302</f>
        <v>1320.29568</v>
      </c>
      <c r="K238" s="40" t="n">
        <f aca="false">SUM(H238:J238)</f>
        <v>5692.13568</v>
      </c>
      <c r="L238" s="40" t="n">
        <f aca="false">SUM(M238:P238)</f>
        <v>5009.2501624704</v>
      </c>
      <c r="M238" s="40" t="n">
        <f aca="false">K238*0.265</f>
        <v>1508.4159552</v>
      </c>
      <c r="N238" s="40" t="n">
        <f aca="false">M238*0.302</f>
        <v>455.5416184704</v>
      </c>
      <c r="O238" s="40" t="n">
        <f aca="false">K238*0.333</f>
        <v>1895.48118144</v>
      </c>
      <c r="P238" s="40" t="n">
        <f aca="false">K238*0.202</f>
        <v>1149.81140736</v>
      </c>
      <c r="Q238" s="40" t="n">
        <f aca="false">K238+L238</f>
        <v>10701.3858424704</v>
      </c>
      <c r="R238" s="40" t="n">
        <f aca="false">Q238*0.1</f>
        <v>1070.13858424704</v>
      </c>
      <c r="S238" s="40"/>
      <c r="T238" s="40" t="n">
        <f aca="false">Q238+R238+S238</f>
        <v>11771.5244267174</v>
      </c>
      <c r="U238" s="47" t="n">
        <f aca="false">T238/C238</f>
        <v>3923.84147557248</v>
      </c>
      <c r="V238" s="42"/>
      <c r="W238" s="43" t="n">
        <f aca="false">K238*0.88</f>
        <v>5009.0793984</v>
      </c>
      <c r="X238" s="43"/>
      <c r="Y238" s="29" t="n">
        <v>5</v>
      </c>
    </row>
    <row r="239" s="44" customFormat="true" ht="27.4" hidden="false" customHeight="true" outlineLevel="0" collapsed="false">
      <c r="A239" s="46" t="s">
        <v>249</v>
      </c>
      <c r="B239" s="48" t="s">
        <v>250</v>
      </c>
      <c r="C239" s="46" t="n">
        <v>3</v>
      </c>
      <c r="D239" s="46" t="n">
        <v>48</v>
      </c>
      <c r="E239" s="46" t="n">
        <v>80</v>
      </c>
      <c r="F239" s="46"/>
      <c r="G239" s="29"/>
      <c r="H239" s="40" t="n">
        <f aca="false">D239*E239+F239*G239</f>
        <v>3840</v>
      </c>
      <c r="I239" s="40" t="n">
        <f aca="false">H239*0.518</f>
        <v>1989.12</v>
      </c>
      <c r="J239" s="40" t="n">
        <f aca="false">(H239+I239)*0.302</f>
        <v>1760.39424</v>
      </c>
      <c r="K239" s="40" t="n">
        <f aca="false">SUM(H239:J239)</f>
        <v>7589.51424</v>
      </c>
      <c r="L239" s="40" t="n">
        <f aca="false">SUM(M239:P239)</f>
        <v>6679.0002166272</v>
      </c>
      <c r="M239" s="40" t="n">
        <f aca="false">K239*0.265</f>
        <v>2011.2212736</v>
      </c>
      <c r="N239" s="40" t="n">
        <f aca="false">M239*0.302</f>
        <v>607.3888246272</v>
      </c>
      <c r="O239" s="40" t="n">
        <f aca="false">K239*0.333</f>
        <v>2527.30824192</v>
      </c>
      <c r="P239" s="40" t="n">
        <f aca="false">K239*0.202</f>
        <v>1533.08187648</v>
      </c>
      <c r="Q239" s="40" t="n">
        <f aca="false">K239+L239</f>
        <v>14268.5144566272</v>
      </c>
      <c r="R239" s="40" t="n">
        <f aca="false">Q239*0.1</f>
        <v>1426.85144566272</v>
      </c>
      <c r="S239" s="40"/>
      <c r="T239" s="40" t="n">
        <f aca="false">Q239+R239+S239</f>
        <v>15695.3659022899</v>
      </c>
      <c r="U239" s="47" t="n">
        <f aca="false">T239/C239</f>
        <v>5231.78863409664</v>
      </c>
      <c r="V239" s="42"/>
      <c r="W239" s="43" t="n">
        <f aca="false">K239*0.88</f>
        <v>6678.7725312</v>
      </c>
      <c r="X239" s="43"/>
      <c r="Y239" s="29"/>
    </row>
    <row r="240" s="44" customFormat="true" ht="27.95" hidden="false" customHeight="true" outlineLevel="0" collapsed="false">
      <c r="A240" s="46" t="s">
        <v>251</v>
      </c>
      <c r="B240" s="48" t="s">
        <v>252</v>
      </c>
      <c r="C240" s="46" t="n">
        <v>7</v>
      </c>
      <c r="D240" s="46" t="n">
        <v>72</v>
      </c>
      <c r="E240" s="46" t="n">
        <v>75</v>
      </c>
      <c r="F240" s="46"/>
      <c r="G240" s="29"/>
      <c r="H240" s="40" t="n">
        <f aca="false">D240*E240+F240*G240</f>
        <v>5400</v>
      </c>
      <c r="I240" s="40" t="n">
        <f aca="false">H240*0.518</f>
        <v>2797.2</v>
      </c>
      <c r="J240" s="40" t="n">
        <f aca="false">(H240+I240)*0.302</f>
        <v>2475.5544</v>
      </c>
      <c r="K240" s="40" t="n">
        <f aca="false">SUM(H240:J240)</f>
        <v>10672.7544</v>
      </c>
      <c r="L240" s="40" t="n">
        <f aca="false">SUM(M240:P240)</f>
        <v>9392.344054632</v>
      </c>
      <c r="M240" s="40" t="n">
        <f aca="false">K240*0.265</f>
        <v>2828.279916</v>
      </c>
      <c r="N240" s="40" t="n">
        <f aca="false">M240*0.302</f>
        <v>854.140534632</v>
      </c>
      <c r="O240" s="40" t="n">
        <f aca="false">K240*0.333</f>
        <v>3554.0272152</v>
      </c>
      <c r="P240" s="40" t="n">
        <f aca="false">K240*0.202</f>
        <v>2155.8963888</v>
      </c>
      <c r="Q240" s="40" t="n">
        <f aca="false">K240+L240</f>
        <v>20065.098454632</v>
      </c>
      <c r="R240" s="40" t="n">
        <f aca="false">Q240*0.094</f>
        <v>1886.11925473541</v>
      </c>
      <c r="S240" s="40"/>
      <c r="T240" s="40" t="n">
        <f aca="false">Q240+R240+S240</f>
        <v>21951.2177093674</v>
      </c>
      <c r="U240" s="47" t="n">
        <f aca="false">T240/C240</f>
        <v>3135.88824419534</v>
      </c>
      <c r="V240" s="42"/>
      <c r="W240" s="43" t="n">
        <f aca="false">K240*0.88</f>
        <v>9392.023872</v>
      </c>
      <c r="X240" s="43"/>
      <c r="Y240" s="29"/>
      <c r="Z240" s="44" t="n">
        <v>5400</v>
      </c>
    </row>
    <row r="241" s="44" customFormat="true" ht="25.7" hidden="false" customHeight="true" outlineLevel="0" collapsed="false">
      <c r="A241" s="46" t="s">
        <v>253</v>
      </c>
      <c r="B241" s="48" t="s">
        <v>254</v>
      </c>
      <c r="C241" s="46" t="n">
        <v>4</v>
      </c>
      <c r="D241" s="46" t="n">
        <v>36</v>
      </c>
      <c r="E241" s="46" t="n">
        <v>75</v>
      </c>
      <c r="F241" s="46"/>
      <c r="G241" s="29"/>
      <c r="H241" s="40" t="n">
        <f aca="false">D241*E241+F241*G241</f>
        <v>2700</v>
      </c>
      <c r="I241" s="40" t="n">
        <f aca="false">H241*0.518</f>
        <v>1398.6</v>
      </c>
      <c r="J241" s="40" t="n">
        <f aca="false">(H241+I241)*0.302</f>
        <v>1237.7772</v>
      </c>
      <c r="K241" s="40" t="n">
        <f aca="false">SUM(H241:J241)</f>
        <v>5336.3772</v>
      </c>
      <c r="L241" s="40" t="n">
        <f aca="false">SUM(M241:P241)</f>
        <v>4696.172027316</v>
      </c>
      <c r="M241" s="40" t="n">
        <f aca="false">K241*0.265</f>
        <v>1414.139958</v>
      </c>
      <c r="N241" s="40" t="n">
        <f aca="false">M241*0.302</f>
        <v>427.070267316</v>
      </c>
      <c r="O241" s="40" t="n">
        <f aca="false">K241*0.333</f>
        <v>1777.0136076</v>
      </c>
      <c r="P241" s="40" t="n">
        <f aca="false">K241*0.202</f>
        <v>1077.9481944</v>
      </c>
      <c r="Q241" s="40" t="n">
        <f aca="false">K241+L241</f>
        <v>10032.549227316</v>
      </c>
      <c r="R241" s="40" t="n">
        <f aca="false">Q241*0.25</f>
        <v>2508.137306829</v>
      </c>
      <c r="S241" s="40"/>
      <c r="T241" s="40" t="n">
        <f aca="false">Q241+R241+S241</f>
        <v>12540.686534145</v>
      </c>
      <c r="U241" s="47" t="n">
        <f aca="false">T241/C241</f>
        <v>3135.17163353625</v>
      </c>
      <c r="V241" s="42"/>
      <c r="W241" s="43" t="n">
        <f aca="false">K241*0.88</f>
        <v>4696.011936</v>
      </c>
      <c r="X241" s="43"/>
      <c r="Y241" s="29"/>
    </row>
    <row r="242" s="44" customFormat="true" ht="16.15" hidden="false" customHeight="true" outlineLevel="0" collapsed="false">
      <c r="A242" s="46" t="s">
        <v>255</v>
      </c>
      <c r="B242" s="48" t="s">
        <v>256</v>
      </c>
      <c r="C242" s="46" t="n">
        <v>4</v>
      </c>
      <c r="D242" s="46" t="n">
        <v>36</v>
      </c>
      <c r="E242" s="46" t="n">
        <v>80</v>
      </c>
      <c r="F242" s="46"/>
      <c r="G242" s="29"/>
      <c r="H242" s="40" t="n">
        <f aca="false">D242*E242+F242*G242</f>
        <v>2880</v>
      </c>
      <c r="I242" s="40" t="n">
        <f aca="false">H242*0.518</f>
        <v>1491.84</v>
      </c>
      <c r="J242" s="40" t="n">
        <f aca="false">(H242+I242)*0.302</f>
        <v>1320.29568</v>
      </c>
      <c r="K242" s="40" t="n">
        <f aca="false">SUM(H242:J242)</f>
        <v>5692.13568</v>
      </c>
      <c r="L242" s="40" t="n">
        <f aca="false">SUM(M242:P242)</f>
        <v>5009.2501624704</v>
      </c>
      <c r="M242" s="40" t="n">
        <f aca="false">K242*0.265</f>
        <v>1508.4159552</v>
      </c>
      <c r="N242" s="40" t="n">
        <f aca="false">M242*0.302</f>
        <v>455.5416184704</v>
      </c>
      <c r="O242" s="40" t="n">
        <f aca="false">K242*0.333</f>
        <v>1895.48118144</v>
      </c>
      <c r="P242" s="40" t="n">
        <f aca="false">K242*0.202</f>
        <v>1149.81140736</v>
      </c>
      <c r="Q242" s="40" t="n">
        <f aca="false">K242+L242</f>
        <v>10701.3858424704</v>
      </c>
      <c r="R242" s="40" t="n">
        <f aca="false">Q242*0.05</f>
        <v>535.06929212352</v>
      </c>
      <c r="S242" s="40"/>
      <c r="T242" s="40" t="n">
        <f aca="false">Q242+R242+S242</f>
        <v>11236.4551345939</v>
      </c>
      <c r="U242" s="47" t="n">
        <f aca="false">T242/C242</f>
        <v>2809.11378364848</v>
      </c>
      <c r="V242" s="42"/>
      <c r="W242" s="43" t="n">
        <f aca="false">K242*0.88</f>
        <v>5009.0793984</v>
      </c>
      <c r="X242" s="43"/>
      <c r="Y242" s="29"/>
    </row>
    <row r="243" s="44" customFormat="true" ht="21.2" hidden="false" customHeight="true" outlineLevel="0" collapsed="false">
      <c r="A243" s="91"/>
      <c r="B243" s="92" t="s">
        <v>257</v>
      </c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83"/>
      <c r="W243" s="84"/>
      <c r="X243" s="84"/>
      <c r="Y243" s="29"/>
    </row>
    <row r="244" s="44" customFormat="true" ht="16.15" hidden="false" customHeight="true" outlineLevel="0" collapsed="false">
      <c r="A244" s="35" t="n">
        <v>317</v>
      </c>
      <c r="B244" s="86" t="s">
        <v>258</v>
      </c>
      <c r="C244" s="35" t="n">
        <v>6</v>
      </c>
      <c r="D244" s="35" t="n">
        <v>16</v>
      </c>
      <c r="E244" s="35" t="n">
        <v>75</v>
      </c>
      <c r="F244" s="35"/>
      <c r="G244" s="85"/>
      <c r="H244" s="87" t="n">
        <f aca="false">D244*E244+F244*G244</f>
        <v>1200</v>
      </c>
      <c r="I244" s="87" t="n">
        <f aca="false">H244*0.518</f>
        <v>621.6</v>
      </c>
      <c r="J244" s="87" t="n">
        <f aca="false">(H244+I244)*0.302</f>
        <v>550.1232</v>
      </c>
      <c r="K244" s="87" t="n">
        <f aca="false">SUM(H244:J244)</f>
        <v>2371.7232</v>
      </c>
      <c r="L244" s="87" t="n">
        <f aca="false">SUM(M244:P244)</f>
        <v>2087.187567696</v>
      </c>
      <c r="M244" s="87" t="n">
        <f aca="false">K244*0.265</f>
        <v>628.506648</v>
      </c>
      <c r="N244" s="87" t="n">
        <f aca="false">M244*0.302</f>
        <v>189.809007696</v>
      </c>
      <c r="O244" s="87" t="n">
        <f aca="false">K244*0.333</f>
        <v>789.7838256</v>
      </c>
      <c r="P244" s="87" t="n">
        <f aca="false">K244*0.202</f>
        <v>479.0880864</v>
      </c>
      <c r="Q244" s="87" t="n">
        <f aca="false">K244+L244</f>
        <v>4458.910767696</v>
      </c>
      <c r="R244" s="87" t="n">
        <f aca="false">Q244*0.1</f>
        <v>445.8910767696</v>
      </c>
      <c r="S244" s="87"/>
      <c r="T244" s="87" t="n">
        <f aca="false">Q244+R244+S244</f>
        <v>4904.8018444656</v>
      </c>
      <c r="U244" s="93" t="n">
        <f aca="false">T244/C244</f>
        <v>817.4669740776</v>
      </c>
      <c r="V244" s="42"/>
      <c r="W244" s="43" t="n">
        <f aca="false">K244*0.88</f>
        <v>2087.116416</v>
      </c>
      <c r="X244" s="43"/>
      <c r="Y244" s="29"/>
    </row>
    <row r="245" s="44" customFormat="true" ht="28.15" hidden="false" customHeight="true" outlineLevel="0" collapsed="false">
      <c r="A245" s="35" t="n">
        <v>318</v>
      </c>
      <c r="B245" s="48" t="s">
        <v>259</v>
      </c>
      <c r="C245" s="46" t="n">
        <v>9</v>
      </c>
      <c r="D245" s="46" t="n">
        <v>36</v>
      </c>
      <c r="E245" s="46" t="n">
        <v>80</v>
      </c>
      <c r="F245" s="46"/>
      <c r="G245" s="29"/>
      <c r="H245" s="40" t="n">
        <f aca="false">D245*E245+F245*G245</f>
        <v>2880</v>
      </c>
      <c r="I245" s="40" t="n">
        <f aca="false">H245*0.518</f>
        <v>1491.84</v>
      </c>
      <c r="J245" s="40" t="n">
        <f aca="false">(H245+I245)*0.302</f>
        <v>1320.29568</v>
      </c>
      <c r="K245" s="40" t="n">
        <f aca="false">SUM(H245:J245)</f>
        <v>5692.13568</v>
      </c>
      <c r="L245" s="40" t="n">
        <f aca="false">SUM(M245:P245)</f>
        <v>5009.2501624704</v>
      </c>
      <c r="M245" s="40" t="n">
        <f aca="false">K245*0.265</f>
        <v>1508.4159552</v>
      </c>
      <c r="N245" s="40" t="n">
        <f aca="false">M245*0.302</f>
        <v>455.5416184704</v>
      </c>
      <c r="O245" s="40" t="n">
        <f aca="false">K245*0.333</f>
        <v>1895.48118144</v>
      </c>
      <c r="P245" s="40" t="n">
        <f aca="false">K245*0.202</f>
        <v>1149.81140736</v>
      </c>
      <c r="Q245" s="40" t="n">
        <f aca="false">K245+L245</f>
        <v>10701.3858424704</v>
      </c>
      <c r="R245" s="40" t="n">
        <f aca="false">Q245*0.02</f>
        <v>214.027716849408</v>
      </c>
      <c r="S245" s="40"/>
      <c r="T245" s="40" t="n">
        <f aca="false">Q245+R245+S245</f>
        <v>10915.4135593198</v>
      </c>
      <c r="U245" s="47" t="n">
        <f aca="false">T245/C245</f>
        <v>1212.82372881331</v>
      </c>
      <c r="V245" s="42"/>
      <c r="W245" s="43" t="n">
        <f aca="false">K245*0.88</f>
        <v>5009.0793984</v>
      </c>
      <c r="X245" s="43"/>
      <c r="Y245" s="29"/>
    </row>
    <row r="246" s="44" customFormat="true" ht="30.6" hidden="false" customHeight="true" outlineLevel="0" collapsed="false">
      <c r="A246" s="35" t="n">
        <v>319</v>
      </c>
      <c r="B246" s="90" t="s">
        <v>260</v>
      </c>
      <c r="C246" s="46" t="n">
        <v>3</v>
      </c>
      <c r="D246" s="46" t="n">
        <v>80</v>
      </c>
      <c r="E246" s="46" t="n">
        <v>80</v>
      </c>
      <c r="F246" s="46"/>
      <c r="G246" s="29"/>
      <c r="H246" s="40" t="n">
        <f aca="false">D246*E246+F246*G246</f>
        <v>6400</v>
      </c>
      <c r="I246" s="40" t="n">
        <f aca="false">H246*0.518</f>
        <v>3315.2</v>
      </c>
      <c r="J246" s="40" t="n">
        <f aca="false">(H246+I246)*0.302</f>
        <v>2933.9904</v>
      </c>
      <c r="K246" s="40" t="n">
        <f aca="false">SUM(H246:J246)</f>
        <v>12649.1904</v>
      </c>
      <c r="L246" s="40" t="n">
        <f aca="false">SUM(M246:P246)</f>
        <v>8159.107283712</v>
      </c>
      <c r="M246" s="40" t="n">
        <f aca="false">K246*0.265</f>
        <v>3352.035456</v>
      </c>
      <c r="N246" s="40" t="n">
        <f aca="false">M246*0.302</f>
        <v>1012.314707712</v>
      </c>
      <c r="O246" s="40" t="n">
        <f aca="false">K246*0.18</f>
        <v>2276.854272</v>
      </c>
      <c r="P246" s="40" t="n">
        <f aca="false">K246*0.12</f>
        <v>1517.902848</v>
      </c>
      <c r="Q246" s="40" t="n">
        <f aca="false">K246+L246</f>
        <v>20808.297683712</v>
      </c>
      <c r="R246" s="40" t="n">
        <f aca="false">Q246*0.01</f>
        <v>208.08297683712</v>
      </c>
      <c r="S246" s="40"/>
      <c r="T246" s="40" t="n">
        <f aca="false">Q246+R246+S246</f>
        <v>21016.3806605491</v>
      </c>
      <c r="U246" s="47" t="n">
        <f aca="false">T246/C246</f>
        <v>7005.46022018304</v>
      </c>
      <c r="V246" s="42"/>
      <c r="W246" s="43" t="n">
        <f aca="false">K246*0.88</f>
        <v>11131.287552</v>
      </c>
      <c r="X246" s="43"/>
      <c r="Y246" s="50" t="s">
        <v>261</v>
      </c>
    </row>
    <row r="247" s="44" customFormat="true" ht="29.45" hidden="false" customHeight="true" outlineLevel="0" collapsed="false">
      <c r="A247" s="46"/>
      <c r="B247" s="48" t="s">
        <v>262</v>
      </c>
      <c r="C247" s="46" t="s">
        <v>263</v>
      </c>
      <c r="D247" s="46" t="s">
        <v>263</v>
      </c>
      <c r="E247" s="46" t="s">
        <v>263</v>
      </c>
      <c r="F247" s="46" t="s">
        <v>263</v>
      </c>
      <c r="G247" s="29" t="s">
        <v>263</v>
      </c>
      <c r="H247" s="29" t="s">
        <v>263</v>
      </c>
      <c r="I247" s="29" t="s">
        <v>263</v>
      </c>
      <c r="J247" s="29" t="s">
        <v>263</v>
      </c>
      <c r="K247" s="29"/>
      <c r="L247" s="29" t="s">
        <v>263</v>
      </c>
      <c r="M247" s="29"/>
      <c r="N247" s="29"/>
      <c r="O247" s="29"/>
      <c r="P247" s="29"/>
      <c r="Q247" s="29" t="s">
        <v>263</v>
      </c>
      <c r="R247" s="29" t="s">
        <v>263</v>
      </c>
      <c r="S247" s="29"/>
      <c r="T247" s="29" t="s">
        <v>263</v>
      </c>
      <c r="U247" s="94" t="s">
        <v>263</v>
      </c>
      <c r="V247" s="29"/>
      <c r="W247" s="43"/>
      <c r="X247" s="43"/>
      <c r="Y247" s="29"/>
    </row>
    <row r="248" s="44" customFormat="true" ht="42.4" hidden="false" customHeight="true" outlineLevel="0" collapsed="false">
      <c r="A248" s="46"/>
      <c r="B248" s="48" t="s">
        <v>264</v>
      </c>
      <c r="C248" s="46" t="s">
        <v>263</v>
      </c>
      <c r="D248" s="46" t="s">
        <v>263</v>
      </c>
      <c r="E248" s="46" t="s">
        <v>263</v>
      </c>
      <c r="F248" s="46" t="s">
        <v>263</v>
      </c>
      <c r="G248" s="29" t="s">
        <v>263</v>
      </c>
      <c r="H248" s="29" t="s">
        <v>263</v>
      </c>
      <c r="I248" s="29" t="s">
        <v>263</v>
      </c>
      <c r="J248" s="29" t="s">
        <v>263</v>
      </c>
      <c r="K248" s="29"/>
      <c r="L248" s="29" t="s">
        <v>263</v>
      </c>
      <c r="M248" s="29"/>
      <c r="N248" s="29"/>
      <c r="O248" s="29"/>
      <c r="P248" s="29"/>
      <c r="Q248" s="29" t="s">
        <v>263</v>
      </c>
      <c r="R248" s="29" t="s">
        <v>263</v>
      </c>
      <c r="S248" s="29"/>
      <c r="T248" s="29" t="s">
        <v>263</v>
      </c>
      <c r="U248" s="94" t="s">
        <v>263</v>
      </c>
      <c r="V248" s="29"/>
      <c r="W248" s="43"/>
      <c r="X248" s="43"/>
      <c r="Y248" s="29"/>
      <c r="AA248" s="69" t="n">
        <f aca="false">SUM(U244:U246)</f>
        <v>9035.75092307395</v>
      </c>
    </row>
    <row r="249" s="44" customFormat="true" ht="37.5" hidden="false" customHeight="true" outlineLevel="0" collapsed="false">
      <c r="A249" s="46"/>
      <c r="B249" s="48" t="s">
        <v>265</v>
      </c>
      <c r="C249" s="46" t="s">
        <v>263</v>
      </c>
      <c r="D249" s="46" t="s">
        <v>263</v>
      </c>
      <c r="E249" s="46" t="s">
        <v>263</v>
      </c>
      <c r="F249" s="46" t="s">
        <v>263</v>
      </c>
      <c r="G249" s="29" t="s">
        <v>263</v>
      </c>
      <c r="H249" s="29" t="s">
        <v>263</v>
      </c>
      <c r="I249" s="29" t="s">
        <v>263</v>
      </c>
      <c r="J249" s="29" t="s">
        <v>263</v>
      </c>
      <c r="K249" s="29"/>
      <c r="L249" s="29" t="s">
        <v>263</v>
      </c>
      <c r="M249" s="29"/>
      <c r="N249" s="29"/>
      <c r="O249" s="29"/>
      <c r="P249" s="29"/>
      <c r="Q249" s="29" t="s">
        <v>263</v>
      </c>
      <c r="R249" s="29" t="s">
        <v>263</v>
      </c>
      <c r="S249" s="29"/>
      <c r="T249" s="29" t="s">
        <v>263</v>
      </c>
      <c r="U249" s="94" t="s">
        <v>263</v>
      </c>
      <c r="V249" s="29"/>
      <c r="W249" s="43"/>
      <c r="X249" s="43"/>
      <c r="Y249" s="29"/>
    </row>
    <row r="250" s="44" customFormat="true" ht="44.1" hidden="false" customHeight="true" outlineLevel="0" collapsed="false">
      <c r="A250" s="46"/>
      <c r="B250" s="48" t="s">
        <v>266</v>
      </c>
      <c r="C250" s="46" t="s">
        <v>263</v>
      </c>
      <c r="D250" s="46" t="s">
        <v>263</v>
      </c>
      <c r="E250" s="46" t="s">
        <v>263</v>
      </c>
      <c r="F250" s="46" t="s">
        <v>263</v>
      </c>
      <c r="G250" s="29" t="s">
        <v>263</v>
      </c>
      <c r="H250" s="29" t="s">
        <v>263</v>
      </c>
      <c r="I250" s="29" t="s">
        <v>263</v>
      </c>
      <c r="J250" s="29" t="s">
        <v>263</v>
      </c>
      <c r="K250" s="29"/>
      <c r="L250" s="29" t="s">
        <v>263</v>
      </c>
      <c r="M250" s="29"/>
      <c r="N250" s="29"/>
      <c r="O250" s="29"/>
      <c r="P250" s="29"/>
      <c r="Q250" s="29" t="s">
        <v>263</v>
      </c>
      <c r="R250" s="29" t="s">
        <v>263</v>
      </c>
      <c r="S250" s="29"/>
      <c r="T250" s="29" t="s">
        <v>263</v>
      </c>
      <c r="U250" s="94" t="s">
        <v>263</v>
      </c>
      <c r="V250" s="29"/>
      <c r="W250" s="43"/>
      <c r="X250" s="43"/>
      <c r="Y250" s="29"/>
    </row>
    <row r="251" s="44" customFormat="true" ht="28.15" hidden="false" customHeight="true" outlineLevel="0" collapsed="false">
      <c r="A251" s="46"/>
      <c r="B251" s="48" t="s">
        <v>267</v>
      </c>
      <c r="C251" s="46" t="s">
        <v>263</v>
      </c>
      <c r="D251" s="46" t="s">
        <v>263</v>
      </c>
      <c r="E251" s="46" t="s">
        <v>263</v>
      </c>
      <c r="F251" s="46" t="s">
        <v>263</v>
      </c>
      <c r="G251" s="29" t="s">
        <v>263</v>
      </c>
      <c r="H251" s="29" t="s">
        <v>263</v>
      </c>
      <c r="I251" s="29" t="s">
        <v>263</v>
      </c>
      <c r="J251" s="29" t="s">
        <v>263</v>
      </c>
      <c r="K251" s="29"/>
      <c r="L251" s="29" t="s">
        <v>263</v>
      </c>
      <c r="M251" s="29"/>
      <c r="N251" s="29"/>
      <c r="O251" s="29"/>
      <c r="P251" s="29"/>
      <c r="Q251" s="29" t="s">
        <v>263</v>
      </c>
      <c r="R251" s="29" t="s">
        <v>263</v>
      </c>
      <c r="S251" s="29"/>
      <c r="T251" s="29" t="s">
        <v>263</v>
      </c>
      <c r="U251" s="94" t="s">
        <v>263</v>
      </c>
      <c r="V251" s="29"/>
      <c r="W251" s="43"/>
      <c r="X251" s="43"/>
      <c r="Y251" s="29"/>
    </row>
    <row r="252" s="44" customFormat="true" ht="26.85" hidden="false" customHeight="true" outlineLevel="0" collapsed="false">
      <c r="A252" s="46"/>
      <c r="B252" s="48" t="s">
        <v>268</v>
      </c>
      <c r="C252" s="46" t="s">
        <v>263</v>
      </c>
      <c r="D252" s="46" t="s">
        <v>263</v>
      </c>
      <c r="E252" s="46" t="s">
        <v>263</v>
      </c>
      <c r="F252" s="46" t="s">
        <v>263</v>
      </c>
      <c r="G252" s="29" t="s">
        <v>263</v>
      </c>
      <c r="H252" s="29" t="s">
        <v>263</v>
      </c>
      <c r="I252" s="29" t="s">
        <v>263</v>
      </c>
      <c r="J252" s="29" t="s">
        <v>263</v>
      </c>
      <c r="K252" s="29"/>
      <c r="L252" s="29" t="s">
        <v>263</v>
      </c>
      <c r="M252" s="29"/>
      <c r="N252" s="29"/>
      <c r="O252" s="29"/>
      <c r="P252" s="29"/>
      <c r="Q252" s="29" t="s">
        <v>263</v>
      </c>
      <c r="R252" s="29" t="s">
        <v>263</v>
      </c>
      <c r="S252" s="29"/>
      <c r="T252" s="29" t="s">
        <v>263</v>
      </c>
      <c r="U252" s="94" t="s">
        <v>263</v>
      </c>
      <c r="V252" s="29"/>
      <c r="W252" s="43"/>
      <c r="X252" s="43"/>
      <c r="Y252" s="29"/>
    </row>
    <row r="253" s="44" customFormat="true" ht="25.7" hidden="false" customHeight="true" outlineLevel="0" collapsed="false">
      <c r="A253" s="46"/>
      <c r="B253" s="48" t="s">
        <v>269</v>
      </c>
      <c r="C253" s="46" t="s">
        <v>263</v>
      </c>
      <c r="D253" s="46" t="s">
        <v>263</v>
      </c>
      <c r="E253" s="46" t="s">
        <v>263</v>
      </c>
      <c r="F253" s="46" t="s">
        <v>263</v>
      </c>
      <c r="G253" s="29" t="s">
        <v>263</v>
      </c>
      <c r="H253" s="29" t="s">
        <v>263</v>
      </c>
      <c r="I253" s="29" t="s">
        <v>263</v>
      </c>
      <c r="J253" s="29" t="s">
        <v>263</v>
      </c>
      <c r="K253" s="29"/>
      <c r="L253" s="29" t="s">
        <v>263</v>
      </c>
      <c r="M253" s="29"/>
      <c r="N253" s="29"/>
      <c r="O253" s="29"/>
      <c r="P253" s="29"/>
      <c r="Q253" s="29" t="s">
        <v>263</v>
      </c>
      <c r="R253" s="29" t="s">
        <v>263</v>
      </c>
      <c r="S253" s="29"/>
      <c r="T253" s="29" t="s">
        <v>263</v>
      </c>
      <c r="U253" s="94" t="s">
        <v>263</v>
      </c>
      <c r="V253" s="29"/>
      <c r="W253" s="43"/>
      <c r="X253" s="43"/>
      <c r="Y253" s="29"/>
    </row>
    <row r="254" s="44" customFormat="true" ht="26.85" hidden="false" customHeight="true" outlineLevel="0" collapsed="false">
      <c r="A254" s="46"/>
      <c r="B254" s="48" t="s">
        <v>270</v>
      </c>
      <c r="C254" s="46" t="s">
        <v>263</v>
      </c>
      <c r="D254" s="46" t="s">
        <v>263</v>
      </c>
      <c r="E254" s="46" t="s">
        <v>263</v>
      </c>
      <c r="F254" s="46" t="s">
        <v>263</v>
      </c>
      <c r="G254" s="29" t="s">
        <v>263</v>
      </c>
      <c r="H254" s="29" t="s">
        <v>263</v>
      </c>
      <c r="I254" s="29" t="s">
        <v>263</v>
      </c>
      <c r="J254" s="29" t="s">
        <v>263</v>
      </c>
      <c r="K254" s="29"/>
      <c r="L254" s="29" t="s">
        <v>263</v>
      </c>
      <c r="M254" s="29"/>
      <c r="N254" s="29"/>
      <c r="O254" s="29"/>
      <c r="P254" s="29"/>
      <c r="Q254" s="29" t="s">
        <v>263</v>
      </c>
      <c r="R254" s="29" t="s">
        <v>263</v>
      </c>
      <c r="S254" s="29"/>
      <c r="T254" s="29" t="s">
        <v>263</v>
      </c>
      <c r="U254" s="94" t="s">
        <v>263</v>
      </c>
      <c r="V254" s="29"/>
      <c r="W254" s="43"/>
      <c r="X254" s="43"/>
      <c r="Y254" s="29"/>
    </row>
    <row r="255" s="44" customFormat="true" ht="15.6" hidden="false" customHeight="true" outlineLevel="0" collapsed="false">
      <c r="A255" s="46"/>
      <c r="B255" s="48" t="s">
        <v>271</v>
      </c>
      <c r="C255" s="46" t="s">
        <v>263</v>
      </c>
      <c r="D255" s="46" t="s">
        <v>263</v>
      </c>
      <c r="E255" s="46" t="s">
        <v>263</v>
      </c>
      <c r="F255" s="46" t="s">
        <v>263</v>
      </c>
      <c r="G255" s="29" t="s">
        <v>263</v>
      </c>
      <c r="H255" s="29" t="s">
        <v>263</v>
      </c>
      <c r="I255" s="29" t="s">
        <v>263</v>
      </c>
      <c r="J255" s="29" t="s">
        <v>263</v>
      </c>
      <c r="K255" s="29"/>
      <c r="L255" s="29" t="s">
        <v>263</v>
      </c>
      <c r="M255" s="29"/>
      <c r="N255" s="29"/>
      <c r="O255" s="29"/>
      <c r="P255" s="29"/>
      <c r="Q255" s="29" t="s">
        <v>263</v>
      </c>
      <c r="R255" s="29" t="s">
        <v>263</v>
      </c>
      <c r="S255" s="29"/>
      <c r="T255" s="29" t="s">
        <v>263</v>
      </c>
      <c r="U255" s="94" t="s">
        <v>263</v>
      </c>
      <c r="V255" s="29"/>
      <c r="W255" s="43"/>
      <c r="X255" s="43"/>
      <c r="Y255" s="29"/>
    </row>
    <row r="256" s="44" customFormat="true" ht="15.6" hidden="false" customHeight="true" outlineLevel="0" collapsed="false">
      <c r="A256" s="46"/>
      <c r="B256" s="48" t="s">
        <v>272</v>
      </c>
      <c r="C256" s="46" t="s">
        <v>263</v>
      </c>
      <c r="D256" s="46" t="s">
        <v>263</v>
      </c>
      <c r="E256" s="46" t="s">
        <v>263</v>
      </c>
      <c r="F256" s="46" t="s">
        <v>263</v>
      </c>
      <c r="G256" s="29" t="s">
        <v>263</v>
      </c>
      <c r="H256" s="29" t="s">
        <v>263</v>
      </c>
      <c r="I256" s="29" t="s">
        <v>263</v>
      </c>
      <c r="J256" s="29" t="s">
        <v>263</v>
      </c>
      <c r="K256" s="29"/>
      <c r="L256" s="29" t="s">
        <v>263</v>
      </c>
      <c r="M256" s="29"/>
      <c r="N256" s="29"/>
      <c r="O256" s="29"/>
      <c r="P256" s="29"/>
      <c r="Q256" s="29" t="s">
        <v>263</v>
      </c>
      <c r="R256" s="29" t="s">
        <v>263</v>
      </c>
      <c r="S256" s="29"/>
      <c r="T256" s="29" t="s">
        <v>263</v>
      </c>
      <c r="U256" s="94" t="s">
        <v>263</v>
      </c>
      <c r="V256" s="29"/>
      <c r="W256" s="43"/>
      <c r="X256" s="43"/>
      <c r="Y256" s="29"/>
    </row>
    <row r="257" s="44" customFormat="true" ht="15" hidden="false" customHeight="true" outlineLevel="0" collapsed="false">
      <c r="A257" s="46"/>
      <c r="B257" s="95" t="s">
        <v>273</v>
      </c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29"/>
      <c r="W257" s="43"/>
      <c r="X257" s="43"/>
      <c r="Y257" s="29"/>
    </row>
    <row r="258" s="44" customFormat="true" ht="18.2" hidden="false" customHeight="true" outlineLevel="0" collapsed="false">
      <c r="A258" s="46" t="n">
        <v>320</v>
      </c>
      <c r="B258" s="95" t="s">
        <v>274</v>
      </c>
      <c r="C258" s="46"/>
      <c r="D258" s="46"/>
      <c r="E258" s="46"/>
      <c r="F258" s="46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94"/>
      <c r="V258" s="29"/>
      <c r="W258" s="43"/>
      <c r="X258" s="43"/>
      <c r="Y258" s="29"/>
    </row>
    <row r="259" s="44" customFormat="true" ht="15.95" hidden="false" customHeight="true" outlineLevel="0" collapsed="false">
      <c r="A259" s="46" t="s">
        <v>275</v>
      </c>
      <c r="B259" s="48" t="s">
        <v>276</v>
      </c>
      <c r="C259" s="46" t="n">
        <v>3</v>
      </c>
      <c r="D259" s="46" t="n">
        <v>28</v>
      </c>
      <c r="E259" s="46" t="n">
        <v>75</v>
      </c>
      <c r="F259" s="46"/>
      <c r="G259" s="29"/>
      <c r="H259" s="96" t="n">
        <f aca="false">D259*E259+F259*G259</f>
        <v>2100</v>
      </c>
      <c r="I259" s="40" t="n">
        <f aca="false">H259*0.518</f>
        <v>1087.8</v>
      </c>
      <c r="J259" s="40" t="n">
        <f aca="false">(H259+I259)*0.302</f>
        <v>962.7156</v>
      </c>
      <c r="K259" s="40" t="n">
        <f aca="false">SUM(H259:J259)</f>
        <v>4150.5156</v>
      </c>
      <c r="L259" s="40" t="n">
        <f aca="false">SUM(M259:P259)</f>
        <v>3922.361757468</v>
      </c>
      <c r="M259" s="40" t="n">
        <f aca="false">K259*0.265</f>
        <v>1099.886634</v>
      </c>
      <c r="N259" s="40" t="n">
        <f aca="false">M259*0.302</f>
        <v>332.165763468</v>
      </c>
      <c r="O259" s="40" t="n">
        <f aca="false">K259*0.35</f>
        <v>1452.68046</v>
      </c>
      <c r="P259" s="40" t="n">
        <f aca="false">K259*0.25</f>
        <v>1037.6289</v>
      </c>
      <c r="Q259" s="40" t="n">
        <f aca="false">K259+L259</f>
        <v>8072.877357468</v>
      </c>
      <c r="R259" s="40" t="n">
        <f aca="false">Q259*0.25</f>
        <v>2018.219339367</v>
      </c>
      <c r="S259" s="29"/>
      <c r="T259" s="40" t="n">
        <f aca="false">Q259+R259+S259-0.8</f>
        <v>10090.296696835</v>
      </c>
      <c r="U259" s="47" t="n">
        <f aca="false">T259/C259</f>
        <v>3363.43223227833</v>
      </c>
      <c r="V259" s="29" t="n">
        <v>1802</v>
      </c>
      <c r="W259" s="43" t="n">
        <f aca="false">K259*0.88</f>
        <v>3652.453728</v>
      </c>
      <c r="X259" s="43"/>
      <c r="Y259" s="29"/>
    </row>
    <row r="260" s="44" customFormat="true" ht="15.95" hidden="false" customHeight="true" outlineLevel="0" collapsed="false">
      <c r="A260" s="46" t="s">
        <v>277</v>
      </c>
      <c r="B260" s="48" t="s">
        <v>278</v>
      </c>
      <c r="C260" s="46" t="n">
        <v>3</v>
      </c>
      <c r="D260" s="46" t="n">
        <v>16</v>
      </c>
      <c r="E260" s="46" t="n">
        <v>75</v>
      </c>
      <c r="F260" s="46"/>
      <c r="G260" s="29"/>
      <c r="H260" s="96" t="n">
        <f aca="false">D260*E260+F260*G260</f>
        <v>1200</v>
      </c>
      <c r="I260" s="40" t="n">
        <f aca="false">H260*0.518</f>
        <v>621.6</v>
      </c>
      <c r="J260" s="40" t="n">
        <f aca="false">(H260+I260)*0.302</f>
        <v>550.1232</v>
      </c>
      <c r="K260" s="40" t="n">
        <f aca="false">SUM(H260:J260)</f>
        <v>2371.7232</v>
      </c>
      <c r="L260" s="40" t="n">
        <f aca="false">SUM(M260:P260)</f>
        <v>2241.349575696</v>
      </c>
      <c r="M260" s="40" t="n">
        <f aca="false">K260*0.265</f>
        <v>628.506648</v>
      </c>
      <c r="N260" s="40" t="n">
        <f aca="false">M260*0.302</f>
        <v>189.809007696</v>
      </c>
      <c r="O260" s="40" t="n">
        <f aca="false">K260*0.35</f>
        <v>830.10312</v>
      </c>
      <c r="P260" s="40" t="n">
        <f aca="false">K260*0.25</f>
        <v>592.9308</v>
      </c>
      <c r="Q260" s="40" t="n">
        <f aca="false">K260+L260</f>
        <v>4613.072775696</v>
      </c>
      <c r="R260" s="40" t="n">
        <f aca="false">Q260*0.25</f>
        <v>1153.268193924</v>
      </c>
      <c r="S260" s="29"/>
      <c r="T260" s="40" t="n">
        <f aca="false">Q260+R260+S260</f>
        <v>5766.34096962</v>
      </c>
      <c r="U260" s="47" t="n">
        <f aca="false">T260/C260</f>
        <v>1922.11365654</v>
      </c>
      <c r="V260" s="29" t="n">
        <v>961</v>
      </c>
      <c r="W260" s="43" t="n">
        <f aca="false">K260*0.88</f>
        <v>2087.116416</v>
      </c>
      <c r="X260" s="43"/>
      <c r="Y260" s="29"/>
    </row>
    <row r="261" s="44" customFormat="true" ht="15.95" hidden="false" customHeight="true" outlineLevel="0" collapsed="false">
      <c r="A261" s="46" t="s">
        <v>279</v>
      </c>
      <c r="B261" s="48" t="s">
        <v>280</v>
      </c>
      <c r="C261" s="46" t="n">
        <v>3</v>
      </c>
      <c r="D261" s="46" t="n">
        <v>12</v>
      </c>
      <c r="E261" s="46" t="n">
        <v>75</v>
      </c>
      <c r="F261" s="46"/>
      <c r="G261" s="29"/>
      <c r="H261" s="96" t="n">
        <f aca="false">D261*E261+F261*G261</f>
        <v>900</v>
      </c>
      <c r="I261" s="40" t="n">
        <f aca="false">H261*0.518</f>
        <v>466.2</v>
      </c>
      <c r="J261" s="40" t="n">
        <f aca="false">(H261+I261)*0.302</f>
        <v>412.5924</v>
      </c>
      <c r="K261" s="40" t="n">
        <f aca="false">SUM(H261:J261)</f>
        <v>1778.7924</v>
      </c>
      <c r="L261" s="40" t="n">
        <f aca="false">SUM(M261:P261)</f>
        <v>1681.012181772</v>
      </c>
      <c r="M261" s="40" t="n">
        <f aca="false">K261*0.265</f>
        <v>471.379986</v>
      </c>
      <c r="N261" s="40" t="n">
        <f aca="false">M261*0.302</f>
        <v>142.356755772</v>
      </c>
      <c r="O261" s="40" t="n">
        <f aca="false">K261*0.35</f>
        <v>622.57734</v>
      </c>
      <c r="P261" s="40" t="n">
        <f aca="false">K261*0.25</f>
        <v>444.6981</v>
      </c>
      <c r="Q261" s="40" t="n">
        <f aca="false">K261+L261</f>
        <v>3459.804581772</v>
      </c>
      <c r="R261" s="40" t="n">
        <f aca="false">Q261*0.25</f>
        <v>864.951145443</v>
      </c>
      <c r="S261" s="29"/>
      <c r="T261" s="40" t="n">
        <f aca="false">Q261+R261+S261-0.8</f>
        <v>4323.955727215</v>
      </c>
      <c r="U261" s="47" t="n">
        <f aca="false">T261/C261</f>
        <v>1441.31857573833</v>
      </c>
      <c r="V261" s="29" t="n">
        <v>721</v>
      </c>
      <c r="W261" s="43" t="n">
        <f aca="false">K261*0.88</f>
        <v>1565.337312</v>
      </c>
      <c r="X261" s="43"/>
      <c r="Y261" s="29"/>
    </row>
    <row r="262" s="44" customFormat="true" ht="15.95" hidden="false" customHeight="true" outlineLevel="0" collapsed="false">
      <c r="A262" s="46" t="s">
        <v>281</v>
      </c>
      <c r="B262" s="48" t="s">
        <v>282</v>
      </c>
      <c r="C262" s="46" t="n">
        <v>3</v>
      </c>
      <c r="D262" s="46" t="n">
        <v>12</v>
      </c>
      <c r="E262" s="46" t="n">
        <v>75</v>
      </c>
      <c r="F262" s="46"/>
      <c r="G262" s="29"/>
      <c r="H262" s="96" t="n">
        <f aca="false">D262*E262+F262*G262</f>
        <v>900</v>
      </c>
      <c r="I262" s="40" t="n">
        <f aca="false">H262*0.518</f>
        <v>466.2</v>
      </c>
      <c r="J262" s="40" t="n">
        <f aca="false">(H262+I262)*0.302</f>
        <v>412.5924</v>
      </c>
      <c r="K262" s="40" t="n">
        <f aca="false">SUM(H262:J262)</f>
        <v>1778.7924</v>
      </c>
      <c r="L262" s="40" t="n">
        <f aca="false">SUM(M262:P262)</f>
        <v>1681.012181772</v>
      </c>
      <c r="M262" s="40" t="n">
        <f aca="false">K262*0.265</f>
        <v>471.379986</v>
      </c>
      <c r="N262" s="40" t="n">
        <f aca="false">M262*0.302</f>
        <v>142.356755772</v>
      </c>
      <c r="O262" s="40" t="n">
        <f aca="false">K262*0.35</f>
        <v>622.57734</v>
      </c>
      <c r="P262" s="40" t="n">
        <f aca="false">K262*0.25</f>
        <v>444.6981</v>
      </c>
      <c r="Q262" s="40" t="n">
        <f aca="false">K262+L262</f>
        <v>3459.804581772</v>
      </c>
      <c r="R262" s="40" t="n">
        <f aca="false">Q262*0.25</f>
        <v>864.951145443</v>
      </c>
      <c r="S262" s="29"/>
      <c r="T262" s="40" t="n">
        <f aca="false">Q262+R262+S262-0.8</f>
        <v>4323.955727215</v>
      </c>
      <c r="U262" s="47" t="n">
        <f aca="false">T262/C262</f>
        <v>1441.31857573833</v>
      </c>
      <c r="V262" s="29" t="n">
        <v>721</v>
      </c>
      <c r="W262" s="43" t="n">
        <f aca="false">K262*0.88</f>
        <v>1565.337312</v>
      </c>
      <c r="X262" s="43"/>
      <c r="Y262" s="29"/>
    </row>
    <row r="263" s="44" customFormat="true" ht="16.9" hidden="false" customHeight="true" outlineLevel="0" collapsed="false">
      <c r="A263" s="46"/>
      <c r="B263" s="95" t="s">
        <v>283</v>
      </c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29"/>
      <c r="W263" s="43"/>
      <c r="X263" s="43"/>
      <c r="Y263" s="29"/>
    </row>
    <row r="264" s="44" customFormat="true" ht="26.25" hidden="false" customHeight="true" outlineLevel="0" collapsed="false">
      <c r="A264" s="46" t="n">
        <v>321</v>
      </c>
      <c r="B264" s="48" t="s">
        <v>284</v>
      </c>
      <c r="C264" s="46" t="n">
        <v>2</v>
      </c>
      <c r="D264" s="46" t="n">
        <v>56</v>
      </c>
      <c r="E264" s="46" t="n">
        <v>80</v>
      </c>
      <c r="F264" s="46" t="n">
        <v>80</v>
      </c>
      <c r="G264" s="29" t="n">
        <v>6</v>
      </c>
      <c r="H264" s="96" t="n">
        <f aca="false">D264*E264+F264*G264</f>
        <v>4960</v>
      </c>
      <c r="I264" s="40" t="n">
        <f aca="false">H264*0.518</f>
        <v>2569.28</v>
      </c>
      <c r="J264" s="40" t="n">
        <f aca="false">(H264+I264)*0.302</f>
        <v>2273.84256</v>
      </c>
      <c r="K264" s="40" t="n">
        <f aca="false">SUM(H264:J264)</f>
        <v>9803.12256</v>
      </c>
      <c r="L264" s="40" t="n">
        <f aca="false">SUM(M264:P264)</f>
        <v>6323.3081448768</v>
      </c>
      <c r="M264" s="40" t="n">
        <f aca="false">K264*0.265</f>
        <v>2597.8274784</v>
      </c>
      <c r="N264" s="40" t="n">
        <f aca="false">M264*0.302</f>
        <v>784.5438984768</v>
      </c>
      <c r="O264" s="40" t="n">
        <f aca="false">K264*0.15</f>
        <v>1470.468384</v>
      </c>
      <c r="P264" s="40" t="n">
        <f aca="false">K264*0.15</f>
        <v>1470.468384</v>
      </c>
      <c r="Q264" s="40" t="n">
        <f aca="false">K264+L264</f>
        <v>16126.4307048768</v>
      </c>
      <c r="R264" s="40" t="n">
        <f aca="false">Q264*0.06</f>
        <v>967.585842292608</v>
      </c>
      <c r="S264" s="29"/>
      <c r="T264" s="40" t="n">
        <f aca="false">Q264+R264+S264</f>
        <v>17094.0165471694</v>
      </c>
      <c r="U264" s="47" t="n">
        <f aca="false">T264/C264</f>
        <v>8547.0082735847</v>
      </c>
      <c r="V264" s="29"/>
      <c r="W264" s="43"/>
      <c r="X264" s="43"/>
      <c r="Y264" s="29"/>
    </row>
    <row r="265" s="44" customFormat="true" ht="29.1" hidden="false" customHeight="true" outlineLevel="0" collapsed="false">
      <c r="A265" s="46" t="n">
        <v>322</v>
      </c>
      <c r="B265" s="48" t="s">
        <v>285</v>
      </c>
      <c r="C265" s="46" t="n">
        <v>3</v>
      </c>
      <c r="D265" s="46" t="n">
        <v>48</v>
      </c>
      <c r="E265" s="46" t="n">
        <v>80</v>
      </c>
      <c r="F265" s="46"/>
      <c r="G265" s="29" t="n">
        <v>6</v>
      </c>
      <c r="H265" s="96" t="n">
        <f aca="false">D265*E265+F265*G265</f>
        <v>3840</v>
      </c>
      <c r="I265" s="40" t="n">
        <f aca="false">H265*0.518</f>
        <v>1989.12</v>
      </c>
      <c r="J265" s="40" t="n">
        <f aca="false">(H265+I265)*0.302</f>
        <v>1760.39424</v>
      </c>
      <c r="K265" s="40" t="n">
        <f aca="false">SUM(H265:J265)</f>
        <v>7589.51424</v>
      </c>
      <c r="L265" s="40" t="n">
        <f aca="false">SUM(M265:P265)</f>
        <v>5578.5206518272</v>
      </c>
      <c r="M265" s="40" t="n">
        <f aca="false">K265*0.265</f>
        <v>2011.2212736</v>
      </c>
      <c r="N265" s="40" t="n">
        <f aca="false">M265*0.302</f>
        <v>607.3888246272</v>
      </c>
      <c r="O265" s="40" t="n">
        <f aca="false">K265*0.19</f>
        <v>1442.0077056</v>
      </c>
      <c r="P265" s="40" t="n">
        <f aca="false">K265*0.2</f>
        <v>1517.902848</v>
      </c>
      <c r="Q265" s="40" t="n">
        <f aca="false">K265+L265</f>
        <v>13168.0348918272</v>
      </c>
      <c r="R265" s="40" t="n">
        <f aca="false">Q265*0.03</f>
        <v>395.041046754816</v>
      </c>
      <c r="S265" s="29"/>
      <c r="T265" s="40" t="n">
        <f aca="false">Q265+R265+S265</f>
        <v>13563.075938582</v>
      </c>
      <c r="U265" s="47" t="n">
        <f aca="false">T265/C265</f>
        <v>4521.02531286067</v>
      </c>
      <c r="V265" s="29"/>
      <c r="W265" s="43"/>
      <c r="X265" s="43"/>
      <c r="Y265" s="29"/>
    </row>
    <row r="266" s="44" customFormat="true" ht="25.7" hidden="false" customHeight="true" outlineLevel="0" collapsed="false">
      <c r="A266" s="46" t="n">
        <v>323</v>
      </c>
      <c r="B266" s="48" t="s">
        <v>286</v>
      </c>
      <c r="C266" s="46" t="n">
        <v>2</v>
      </c>
      <c r="D266" s="46" t="n">
        <v>56</v>
      </c>
      <c r="E266" s="46" t="n">
        <v>80</v>
      </c>
      <c r="F266" s="46" t="n">
        <v>80</v>
      </c>
      <c r="G266" s="29" t="n">
        <v>6</v>
      </c>
      <c r="H266" s="96" t="n">
        <f aca="false">D266*E266+F266*G266</f>
        <v>4960</v>
      </c>
      <c r="I266" s="40" t="n">
        <f aca="false">H266*0.518</f>
        <v>2569.28</v>
      </c>
      <c r="J266" s="40" t="n">
        <f aca="false">(H266+I266)*0.302</f>
        <v>2273.84256</v>
      </c>
      <c r="K266" s="40" t="n">
        <f aca="false">SUM(H266:J266)</f>
        <v>9803.12256</v>
      </c>
      <c r="L266" s="40" t="n">
        <f aca="false">SUM(M266:P266)</f>
        <v>6323.3081448768</v>
      </c>
      <c r="M266" s="40" t="n">
        <f aca="false">K266*0.265</f>
        <v>2597.8274784</v>
      </c>
      <c r="N266" s="40" t="n">
        <f aca="false">M266*0.302</f>
        <v>784.5438984768</v>
      </c>
      <c r="O266" s="40" t="n">
        <f aca="false">K266*0.15</f>
        <v>1470.468384</v>
      </c>
      <c r="P266" s="40" t="n">
        <f aca="false">K266*0.15</f>
        <v>1470.468384</v>
      </c>
      <c r="Q266" s="40" t="n">
        <f aca="false">K266+L266</f>
        <v>16126.4307048768</v>
      </c>
      <c r="R266" s="40" t="n">
        <f aca="false">Q266*0.06</f>
        <v>967.585842292608</v>
      </c>
      <c r="S266" s="29"/>
      <c r="T266" s="40" t="n">
        <f aca="false">Q266+R266+S266</f>
        <v>17094.0165471694</v>
      </c>
      <c r="U266" s="47" t="n">
        <f aca="false">T266/C266</f>
        <v>8547.0082735847</v>
      </c>
      <c r="V266" s="29"/>
      <c r="W266" s="43"/>
      <c r="X266" s="43"/>
      <c r="Y266" s="29"/>
    </row>
    <row r="267" s="44" customFormat="true" ht="28.15" hidden="false" customHeight="true" outlineLevel="1" collapsed="false">
      <c r="A267" s="46" t="n">
        <v>324</v>
      </c>
      <c r="B267" s="48" t="s">
        <v>287</v>
      </c>
      <c r="C267" s="46" t="n">
        <v>3</v>
      </c>
      <c r="D267" s="46" t="n">
        <v>56</v>
      </c>
      <c r="E267" s="46" t="n">
        <v>80</v>
      </c>
      <c r="F267" s="46" t="n">
        <v>80</v>
      </c>
      <c r="G267" s="29" t="n">
        <v>6</v>
      </c>
      <c r="H267" s="96" t="n">
        <f aca="false">D267*E267+F267*G267</f>
        <v>4960</v>
      </c>
      <c r="I267" s="40" t="n">
        <f aca="false">H267*0.518</f>
        <v>2569.28</v>
      </c>
      <c r="J267" s="40" t="n">
        <f aca="false">(H267+I267)*0.302</f>
        <v>2273.84256</v>
      </c>
      <c r="K267" s="40" t="n">
        <f aca="false">SUM(H267:J267)</f>
        <v>9803.12256</v>
      </c>
      <c r="L267" s="40" t="n">
        <f aca="false">SUM(M267:P267)</f>
        <v>8627.0419464768</v>
      </c>
      <c r="M267" s="40" t="n">
        <f aca="false">K267*0.265</f>
        <v>2597.8274784</v>
      </c>
      <c r="N267" s="40" t="n">
        <f aca="false">M267*0.302</f>
        <v>784.5438984768</v>
      </c>
      <c r="O267" s="40" t="n">
        <f aca="false">K267*0.333</f>
        <v>3264.43981248</v>
      </c>
      <c r="P267" s="40" t="n">
        <f aca="false">K267*0.202</f>
        <v>1980.23075712</v>
      </c>
      <c r="Q267" s="40" t="n">
        <f aca="false">K267+L267</f>
        <v>18430.1645064768</v>
      </c>
      <c r="R267" s="40" t="n">
        <f aca="false">Q267*0.2</f>
        <v>3686.03290129536</v>
      </c>
      <c r="S267" s="29"/>
      <c r="T267" s="40" t="n">
        <f aca="false">Q267+R267+S267</f>
        <v>22116.1974077722</v>
      </c>
      <c r="U267" s="47" t="n">
        <f aca="false">T267/C267</f>
        <v>7372.06580259072</v>
      </c>
      <c r="V267" s="29"/>
      <c r="W267" s="43"/>
      <c r="X267" s="43"/>
      <c r="Y267" s="29"/>
    </row>
    <row r="268" s="44" customFormat="true" ht="22.15" hidden="false" customHeight="true" outlineLevel="0" collapsed="false">
      <c r="A268" s="46"/>
      <c r="B268" s="97" t="s">
        <v>288</v>
      </c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8"/>
      <c r="W268" s="43"/>
      <c r="X268" s="43"/>
      <c r="Y268" s="29"/>
    </row>
    <row r="269" s="44" customFormat="true" ht="15.75" hidden="false" customHeight="false" outlineLevel="0" collapsed="false">
      <c r="A269" s="46" t="n">
        <v>325</v>
      </c>
      <c r="B269" s="99" t="s">
        <v>289</v>
      </c>
      <c r="C269" s="100" t="n">
        <v>5</v>
      </c>
      <c r="D269" s="100" t="n">
        <v>48</v>
      </c>
      <c r="E269" s="100" t="n">
        <v>80</v>
      </c>
      <c r="F269" s="100"/>
      <c r="G269" s="101"/>
      <c r="H269" s="96" t="n">
        <f aca="false">D269*E269+F269*G269</f>
        <v>3840</v>
      </c>
      <c r="I269" s="40" t="n">
        <f aca="false">H269*0.518</f>
        <v>1989.12</v>
      </c>
      <c r="J269" s="40" t="n">
        <f aca="false">(H269+I269)*0.302</f>
        <v>1760.39424</v>
      </c>
      <c r="K269" s="40" t="n">
        <f aca="false">SUM(H269:J269)</f>
        <v>7589.51424</v>
      </c>
      <c r="L269" s="40" t="n">
        <f aca="false">SUM(M269:P269)</f>
        <v>6679.0002166272</v>
      </c>
      <c r="M269" s="40" t="n">
        <f aca="false">K269*0.265</f>
        <v>2011.2212736</v>
      </c>
      <c r="N269" s="40" t="n">
        <f aca="false">M269*0.302</f>
        <v>607.3888246272</v>
      </c>
      <c r="O269" s="40" t="n">
        <f aca="false">K269*0.333</f>
        <v>2527.30824192</v>
      </c>
      <c r="P269" s="40" t="n">
        <f aca="false">K269*0.202</f>
        <v>1533.08187648</v>
      </c>
      <c r="Q269" s="40" t="n">
        <f aca="false">K269+L269</f>
        <v>14268.5144566272</v>
      </c>
      <c r="R269" s="40" t="n">
        <f aca="false">Q269*0.1</f>
        <v>1426.85144566272</v>
      </c>
      <c r="S269" s="40"/>
      <c r="T269" s="40" t="n">
        <f aca="false">Q269+R269+S269</f>
        <v>15695.3659022899</v>
      </c>
      <c r="U269" s="47" t="n">
        <f aca="false">T269/C269</f>
        <v>3139.07318045798</v>
      </c>
      <c r="V269" s="42"/>
      <c r="W269" s="43" t="n">
        <f aca="false">K269*0.88</f>
        <v>6678.7725312</v>
      </c>
      <c r="X269" s="43"/>
      <c r="Y269" s="29"/>
    </row>
    <row r="270" s="44" customFormat="true" ht="15.75" hidden="false" customHeight="false" outlineLevel="0" collapsed="false">
      <c r="A270" s="46" t="n">
        <v>326</v>
      </c>
      <c r="B270" s="48" t="s">
        <v>290</v>
      </c>
      <c r="C270" s="46" t="n">
        <v>4</v>
      </c>
      <c r="D270" s="46" t="n">
        <v>48</v>
      </c>
      <c r="E270" s="46" t="n">
        <v>80</v>
      </c>
      <c r="F270" s="46"/>
      <c r="G270" s="29"/>
      <c r="H270" s="40" t="n">
        <f aca="false">D270*E270+F270*G270</f>
        <v>3840</v>
      </c>
      <c r="I270" s="40" t="n">
        <f aca="false">H270*0.518</f>
        <v>1989.12</v>
      </c>
      <c r="J270" s="40" t="n">
        <f aca="false">(H270+I270)*0.302</f>
        <v>1760.39424</v>
      </c>
      <c r="K270" s="40" t="n">
        <f aca="false">SUM(H270:J270)</f>
        <v>7589.51424</v>
      </c>
      <c r="L270" s="40" t="n">
        <f aca="false">SUM(M270:P270)</f>
        <v>6679.0002166272</v>
      </c>
      <c r="M270" s="40" t="n">
        <f aca="false">K270*0.265</f>
        <v>2011.2212736</v>
      </c>
      <c r="N270" s="40" t="n">
        <f aca="false">M270*0.302</f>
        <v>607.3888246272</v>
      </c>
      <c r="O270" s="40" t="n">
        <f aca="false">K270*0.333</f>
        <v>2527.30824192</v>
      </c>
      <c r="P270" s="40" t="n">
        <f aca="false">K270*0.202</f>
        <v>1533.08187648</v>
      </c>
      <c r="Q270" s="40" t="n">
        <f aca="false">K270+L270</f>
        <v>14268.5144566272</v>
      </c>
      <c r="R270" s="40" t="n">
        <f aca="false">Q270*0.1</f>
        <v>1426.85144566272</v>
      </c>
      <c r="S270" s="40"/>
      <c r="T270" s="40" t="n">
        <f aca="false">Q270+R270+S270</f>
        <v>15695.3659022899</v>
      </c>
      <c r="U270" s="47" t="n">
        <f aca="false">T270/C270</f>
        <v>3923.84147557248</v>
      </c>
      <c r="V270" s="42"/>
      <c r="W270" s="43" t="n">
        <f aca="false">K270*0.88</f>
        <v>6678.7725312</v>
      </c>
      <c r="X270" s="43"/>
      <c r="Y270" s="29"/>
    </row>
    <row r="271" s="44" customFormat="true" ht="15.75" hidden="false" customHeight="false" outlineLevel="0" collapsed="false">
      <c r="A271" s="46" t="n">
        <v>327</v>
      </c>
      <c r="B271" s="48" t="s">
        <v>291</v>
      </c>
      <c r="C271" s="46" t="n">
        <v>4</v>
      </c>
      <c r="D271" s="46" t="n">
        <v>48</v>
      </c>
      <c r="E271" s="46" t="n">
        <v>80</v>
      </c>
      <c r="F271" s="46"/>
      <c r="G271" s="29"/>
      <c r="H271" s="40" t="n">
        <f aca="false">D271*E271+F271*G271</f>
        <v>3840</v>
      </c>
      <c r="I271" s="40" t="n">
        <f aca="false">H271*0.518</f>
        <v>1989.12</v>
      </c>
      <c r="J271" s="40" t="n">
        <f aca="false">(H271+I271)*0.302</f>
        <v>1760.39424</v>
      </c>
      <c r="K271" s="40" t="n">
        <f aca="false">SUM(H271:J271)</f>
        <v>7589.51424</v>
      </c>
      <c r="L271" s="40" t="n">
        <f aca="false">SUM(M271:P271)</f>
        <v>6679.0002166272</v>
      </c>
      <c r="M271" s="40" t="n">
        <f aca="false">K271*0.265</f>
        <v>2011.2212736</v>
      </c>
      <c r="N271" s="40" t="n">
        <f aca="false">M271*0.302</f>
        <v>607.3888246272</v>
      </c>
      <c r="O271" s="40" t="n">
        <f aca="false">K271*0.333</f>
        <v>2527.30824192</v>
      </c>
      <c r="P271" s="40" t="n">
        <f aca="false">K271*0.202</f>
        <v>1533.08187648</v>
      </c>
      <c r="Q271" s="40" t="n">
        <f aca="false">K271+L271</f>
        <v>14268.5144566272</v>
      </c>
      <c r="R271" s="40" t="n">
        <f aca="false">Q271*0.1</f>
        <v>1426.85144566272</v>
      </c>
      <c r="S271" s="40"/>
      <c r="T271" s="40" t="n">
        <f aca="false">Q271+R271+S271</f>
        <v>15695.3659022899</v>
      </c>
      <c r="U271" s="47" t="n">
        <f aca="false">T271/C271</f>
        <v>3923.84147557248</v>
      </c>
      <c r="V271" s="42"/>
      <c r="W271" s="43" t="n">
        <f aca="false">K271*0.88</f>
        <v>6678.7725312</v>
      </c>
      <c r="X271" s="43"/>
      <c r="Y271" s="29"/>
    </row>
    <row r="272" s="44" customFormat="true" ht="21.2" hidden="false" customHeight="true" outlineLevel="0" collapsed="false">
      <c r="A272" s="46" t="n">
        <v>328</v>
      </c>
      <c r="B272" s="102" t="s">
        <v>292</v>
      </c>
      <c r="C272" s="103"/>
      <c r="D272" s="103"/>
      <c r="E272" s="103"/>
      <c r="F272" s="103"/>
      <c r="G272" s="104"/>
      <c r="H272" s="104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7"/>
      <c r="V272" s="42"/>
      <c r="W272" s="43"/>
      <c r="X272" s="43"/>
      <c r="Y272" s="29"/>
    </row>
    <row r="273" s="44" customFormat="true" ht="28.15" hidden="false" customHeight="true" outlineLevel="0" collapsed="false">
      <c r="A273" s="46" t="s">
        <v>293</v>
      </c>
      <c r="B273" s="48" t="s">
        <v>294</v>
      </c>
      <c r="C273" s="46" t="n">
        <v>5</v>
      </c>
      <c r="D273" s="46" t="n">
        <v>36</v>
      </c>
      <c r="E273" s="46" t="n">
        <v>80</v>
      </c>
      <c r="F273" s="46"/>
      <c r="G273" s="29"/>
      <c r="H273" s="40" t="n">
        <f aca="false">D273*E273+F273*G273</f>
        <v>2880</v>
      </c>
      <c r="I273" s="40" t="n">
        <f aca="false">H273*0.518</f>
        <v>1491.84</v>
      </c>
      <c r="J273" s="40" t="n">
        <f aca="false">(H273+I273)*0.302</f>
        <v>1320.29568</v>
      </c>
      <c r="K273" s="40" t="n">
        <f aca="false">SUM(H273:J273)</f>
        <v>5692.13568</v>
      </c>
      <c r="L273" s="40" t="n">
        <f aca="false">SUM(M273:P273)</f>
        <v>5009.2501624704</v>
      </c>
      <c r="M273" s="40" t="n">
        <f aca="false">K273*0.265</f>
        <v>1508.4159552</v>
      </c>
      <c r="N273" s="40" t="n">
        <f aca="false">M273*0.302</f>
        <v>455.5416184704</v>
      </c>
      <c r="O273" s="40" t="n">
        <f aca="false">K273*0.333</f>
        <v>1895.48118144</v>
      </c>
      <c r="P273" s="40" t="n">
        <f aca="false">K273*0.202</f>
        <v>1149.81140736</v>
      </c>
      <c r="Q273" s="40" t="n">
        <f aca="false">K273+L273</f>
        <v>10701.3858424704</v>
      </c>
      <c r="R273" s="40" t="n">
        <f aca="false">Q273*0.1</f>
        <v>1070.13858424704</v>
      </c>
      <c r="S273" s="40"/>
      <c r="T273" s="40" t="n">
        <f aca="false">Q273+R273+S273</f>
        <v>11771.5244267174</v>
      </c>
      <c r="U273" s="47" t="n">
        <f aca="false">T273/C273</f>
        <v>2354.30488534349</v>
      </c>
      <c r="V273" s="42"/>
      <c r="W273" s="43" t="n">
        <f aca="false">K273*0.88</f>
        <v>5009.0793984</v>
      </c>
      <c r="X273" s="43"/>
      <c r="Y273" s="29"/>
    </row>
    <row r="274" s="44" customFormat="true" ht="26.25" hidden="false" customHeight="true" outlineLevel="0" collapsed="false">
      <c r="A274" s="46" t="s">
        <v>295</v>
      </c>
      <c r="B274" s="48" t="s">
        <v>296</v>
      </c>
      <c r="C274" s="46" t="n">
        <v>5</v>
      </c>
      <c r="D274" s="46" t="n">
        <v>36</v>
      </c>
      <c r="E274" s="46" t="n">
        <v>80</v>
      </c>
      <c r="F274" s="46"/>
      <c r="G274" s="29"/>
      <c r="H274" s="40" t="n">
        <f aca="false">D274*E274+F274*G274</f>
        <v>2880</v>
      </c>
      <c r="I274" s="40" t="n">
        <f aca="false">H274*0.518</f>
        <v>1491.84</v>
      </c>
      <c r="J274" s="40" t="n">
        <f aca="false">(H274+I274)*0.302</f>
        <v>1320.29568</v>
      </c>
      <c r="K274" s="40" t="n">
        <f aca="false">SUM(H274:J274)</f>
        <v>5692.13568</v>
      </c>
      <c r="L274" s="40" t="n">
        <f aca="false">SUM(M274:P274)</f>
        <v>5009.2501624704</v>
      </c>
      <c r="M274" s="40" t="n">
        <f aca="false">K274*0.265</f>
        <v>1508.4159552</v>
      </c>
      <c r="N274" s="40" t="n">
        <f aca="false">M274*0.302</f>
        <v>455.5416184704</v>
      </c>
      <c r="O274" s="40" t="n">
        <f aca="false">K274*0.333</f>
        <v>1895.48118144</v>
      </c>
      <c r="P274" s="40" t="n">
        <f aca="false">K274*0.202</f>
        <v>1149.81140736</v>
      </c>
      <c r="Q274" s="40" t="n">
        <f aca="false">K274+L274</f>
        <v>10701.3858424704</v>
      </c>
      <c r="R274" s="40" t="n">
        <f aca="false">Q274*0.1</f>
        <v>1070.13858424704</v>
      </c>
      <c r="S274" s="40"/>
      <c r="T274" s="40" t="n">
        <f aca="false">Q274+R274+S274</f>
        <v>11771.5244267174</v>
      </c>
      <c r="U274" s="47" t="n">
        <f aca="false">T274/C274</f>
        <v>2354.30488534349</v>
      </c>
      <c r="V274" s="42"/>
      <c r="W274" s="43" t="n">
        <f aca="false">K274*0.88</f>
        <v>5009.0793984</v>
      </c>
      <c r="X274" s="43"/>
      <c r="Y274" s="29"/>
    </row>
    <row r="275" s="44" customFormat="true" ht="25.7" hidden="false" customHeight="true" outlineLevel="0" collapsed="false">
      <c r="A275" s="46" t="s">
        <v>297</v>
      </c>
      <c r="B275" s="48" t="s">
        <v>298</v>
      </c>
      <c r="C275" s="35" t="n">
        <v>4</v>
      </c>
      <c r="D275" s="35" t="n">
        <v>36</v>
      </c>
      <c r="E275" s="35" t="n">
        <v>80</v>
      </c>
      <c r="F275" s="35"/>
      <c r="G275" s="85"/>
      <c r="H275" s="87" t="n">
        <f aca="false">D275*E275+F275*G275</f>
        <v>2880</v>
      </c>
      <c r="I275" s="40" t="n">
        <f aca="false">H275*0.518</f>
        <v>1491.84</v>
      </c>
      <c r="J275" s="40" t="n">
        <f aca="false">(H275+I275)*0.302</f>
        <v>1320.29568</v>
      </c>
      <c r="K275" s="40" t="n">
        <f aca="false">SUM(H275:J275)</f>
        <v>5692.13568</v>
      </c>
      <c r="L275" s="40" t="n">
        <f aca="false">SUM(M275:P275)</f>
        <v>5009.2501624704</v>
      </c>
      <c r="M275" s="40" t="n">
        <f aca="false">K275*0.265</f>
        <v>1508.4159552</v>
      </c>
      <c r="N275" s="40" t="n">
        <f aca="false">M275*0.302</f>
        <v>455.5416184704</v>
      </c>
      <c r="O275" s="40" t="n">
        <f aca="false">K275*0.333</f>
        <v>1895.48118144</v>
      </c>
      <c r="P275" s="40" t="n">
        <f aca="false">K275*0.202</f>
        <v>1149.81140736</v>
      </c>
      <c r="Q275" s="40" t="n">
        <f aca="false">K275+L275</f>
        <v>10701.3858424704</v>
      </c>
      <c r="R275" s="40" t="n">
        <f aca="false">Q275*0.1</f>
        <v>1070.13858424704</v>
      </c>
      <c r="S275" s="40"/>
      <c r="T275" s="40" t="n">
        <f aca="false">Q275+R275+S275</f>
        <v>11771.5244267174</v>
      </c>
      <c r="U275" s="47" t="n">
        <f aca="false">T275/C275</f>
        <v>2942.88110667936</v>
      </c>
      <c r="V275" s="42"/>
      <c r="W275" s="43" t="n">
        <f aca="false">K275*0.88</f>
        <v>5009.0793984</v>
      </c>
      <c r="X275" s="43"/>
      <c r="Y275" s="29"/>
    </row>
    <row r="276" s="44" customFormat="true" ht="26.25" hidden="false" customHeight="true" outlineLevel="0" collapsed="false">
      <c r="A276" s="46" t="s">
        <v>299</v>
      </c>
      <c r="B276" s="48" t="s">
        <v>300</v>
      </c>
      <c r="C276" s="35" t="n">
        <v>3</v>
      </c>
      <c r="D276" s="35" t="n">
        <v>28</v>
      </c>
      <c r="E276" s="35" t="n">
        <v>80</v>
      </c>
      <c r="F276" s="35"/>
      <c r="G276" s="85"/>
      <c r="H276" s="87" t="n">
        <f aca="false">D276*E276+F276*G276</f>
        <v>2240</v>
      </c>
      <c r="I276" s="40" t="n">
        <f aca="false">H276*0.518</f>
        <v>1160.32</v>
      </c>
      <c r="J276" s="40" t="n">
        <f aca="false">(H276+I276)*0.302</f>
        <v>1026.89664</v>
      </c>
      <c r="K276" s="40" t="n">
        <f aca="false">SUM(H276:J276)</f>
        <v>4427.21664</v>
      </c>
      <c r="L276" s="40" t="n">
        <f aca="false">SUM(M276:P276)</f>
        <v>3896.0834596992</v>
      </c>
      <c r="M276" s="40" t="n">
        <f aca="false">K276*0.265</f>
        <v>1173.2124096</v>
      </c>
      <c r="N276" s="40" t="n">
        <f aca="false">M276*0.302</f>
        <v>354.3101476992</v>
      </c>
      <c r="O276" s="40" t="n">
        <f aca="false">K276*0.333</f>
        <v>1474.26314112</v>
      </c>
      <c r="P276" s="40" t="n">
        <f aca="false">K276*0.202</f>
        <v>894.29776128</v>
      </c>
      <c r="Q276" s="40" t="n">
        <f aca="false">K276+L276</f>
        <v>8323.3000996992</v>
      </c>
      <c r="R276" s="40" t="n">
        <f aca="false">Q276*0.1</f>
        <v>832.33000996992</v>
      </c>
      <c r="S276" s="40"/>
      <c r="T276" s="40" t="n">
        <f aca="false">Q276+R276+S276</f>
        <v>9155.63010966912</v>
      </c>
      <c r="U276" s="47" t="n">
        <f aca="false">T276/C276</f>
        <v>3051.87670322304</v>
      </c>
      <c r="V276" s="42"/>
      <c r="W276" s="43" t="n">
        <f aca="false">K276*0.88</f>
        <v>3895.9506432</v>
      </c>
      <c r="X276" s="43"/>
      <c r="Y276" s="29" t="s">
        <v>119</v>
      </c>
    </row>
    <row r="277" s="44" customFormat="true" ht="17.65" hidden="false" customHeight="true" outlineLevel="0" collapsed="false">
      <c r="A277" s="46" t="n">
        <v>329</v>
      </c>
      <c r="B277" s="102" t="s">
        <v>301</v>
      </c>
      <c r="C277" s="105"/>
      <c r="D277" s="105"/>
      <c r="E277" s="105"/>
      <c r="F277" s="105"/>
      <c r="G277" s="106"/>
      <c r="H277" s="107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7"/>
      <c r="V277" s="42"/>
      <c r="W277" s="43"/>
      <c r="X277" s="43"/>
      <c r="Y277" s="29"/>
    </row>
    <row r="278" s="44" customFormat="true" ht="15" hidden="false" customHeight="true" outlineLevel="0" collapsed="false">
      <c r="A278" s="46" t="s">
        <v>302</v>
      </c>
      <c r="B278" s="48" t="s">
        <v>303</v>
      </c>
      <c r="C278" s="46" t="n">
        <v>5</v>
      </c>
      <c r="D278" s="46" t="n">
        <v>36</v>
      </c>
      <c r="E278" s="46" t="n">
        <v>80</v>
      </c>
      <c r="F278" s="46"/>
      <c r="G278" s="29"/>
      <c r="H278" s="40" t="n">
        <f aca="false">D278*E278+F278*G278</f>
        <v>2880</v>
      </c>
      <c r="I278" s="40" t="n">
        <f aca="false">H278*0.518</f>
        <v>1491.84</v>
      </c>
      <c r="J278" s="40" t="n">
        <f aca="false">(H278+I278)*0.302</f>
        <v>1320.29568</v>
      </c>
      <c r="K278" s="40" t="n">
        <f aca="false">SUM(H278:J278)</f>
        <v>5692.13568</v>
      </c>
      <c r="L278" s="40" t="n">
        <f aca="false">SUM(M278:P278)</f>
        <v>5009.2501624704</v>
      </c>
      <c r="M278" s="40" t="n">
        <f aca="false">K278*0.265</f>
        <v>1508.4159552</v>
      </c>
      <c r="N278" s="40" t="n">
        <f aca="false">M278*0.302</f>
        <v>455.5416184704</v>
      </c>
      <c r="O278" s="40" t="n">
        <f aca="false">K278*0.333</f>
        <v>1895.48118144</v>
      </c>
      <c r="P278" s="40" t="n">
        <f aca="false">K278*0.202</f>
        <v>1149.81140736</v>
      </c>
      <c r="Q278" s="40" t="n">
        <f aca="false">K278+L278</f>
        <v>10701.3858424704</v>
      </c>
      <c r="R278" s="40" t="n">
        <f aca="false">Q278*0.1</f>
        <v>1070.13858424704</v>
      </c>
      <c r="S278" s="40"/>
      <c r="T278" s="40" t="n">
        <f aca="false">Q278+R278+S278</f>
        <v>11771.5244267174</v>
      </c>
      <c r="U278" s="47" t="n">
        <f aca="false">T278/C278</f>
        <v>2354.30488534349</v>
      </c>
      <c r="V278" s="42"/>
      <c r="W278" s="43" t="n">
        <f aca="false">K278*0.88</f>
        <v>5009.0793984</v>
      </c>
      <c r="X278" s="43"/>
      <c r="Y278" s="29" t="n">
        <v>2</v>
      </c>
    </row>
    <row r="279" s="44" customFormat="true" ht="15.6" hidden="false" customHeight="true" outlineLevel="0" collapsed="false">
      <c r="A279" s="46" t="s">
        <v>304</v>
      </c>
      <c r="B279" s="48" t="s">
        <v>305</v>
      </c>
      <c r="C279" s="46" t="n">
        <v>5</v>
      </c>
      <c r="D279" s="46" t="n">
        <v>36</v>
      </c>
      <c r="E279" s="46" t="n">
        <v>80</v>
      </c>
      <c r="F279" s="46"/>
      <c r="G279" s="29"/>
      <c r="H279" s="40" t="n">
        <f aca="false">D279*E279+F279*G279</f>
        <v>2880</v>
      </c>
      <c r="I279" s="40" t="n">
        <f aca="false">H279*0.518</f>
        <v>1491.84</v>
      </c>
      <c r="J279" s="40" t="n">
        <f aca="false">(H279+I279)*0.302</f>
        <v>1320.29568</v>
      </c>
      <c r="K279" s="40" t="n">
        <f aca="false">SUM(H279:J279)</f>
        <v>5692.13568</v>
      </c>
      <c r="L279" s="40" t="n">
        <f aca="false">SUM(M279:P279)</f>
        <v>5009.2501624704</v>
      </c>
      <c r="M279" s="40" t="n">
        <f aca="false">K279*0.265</f>
        <v>1508.4159552</v>
      </c>
      <c r="N279" s="40" t="n">
        <f aca="false">M279*0.302</f>
        <v>455.5416184704</v>
      </c>
      <c r="O279" s="40" t="n">
        <f aca="false">K279*0.333</f>
        <v>1895.48118144</v>
      </c>
      <c r="P279" s="40" t="n">
        <f aca="false">K279*0.202</f>
        <v>1149.81140736</v>
      </c>
      <c r="Q279" s="40" t="n">
        <f aca="false">K279+L279</f>
        <v>10701.3858424704</v>
      </c>
      <c r="R279" s="40" t="n">
        <f aca="false">Q279*0.1</f>
        <v>1070.13858424704</v>
      </c>
      <c r="S279" s="40"/>
      <c r="T279" s="40" t="n">
        <f aca="false">Q279+R279+S279</f>
        <v>11771.5244267174</v>
      </c>
      <c r="U279" s="47" t="n">
        <f aca="false">T279/C279</f>
        <v>2354.30488534349</v>
      </c>
      <c r="V279" s="42"/>
      <c r="W279" s="43" t="n">
        <f aca="false">K279*0.88</f>
        <v>5009.0793984</v>
      </c>
      <c r="X279" s="43"/>
      <c r="Y279" s="29"/>
    </row>
    <row r="280" s="44" customFormat="true" ht="26.65" hidden="false" customHeight="true" outlineLevel="0" collapsed="false">
      <c r="A280" s="46" t="s">
        <v>306</v>
      </c>
      <c r="B280" s="48" t="s">
        <v>307</v>
      </c>
      <c r="C280" s="46" t="n">
        <v>5</v>
      </c>
      <c r="D280" s="46" t="n">
        <v>36</v>
      </c>
      <c r="E280" s="46" t="n">
        <v>80</v>
      </c>
      <c r="F280" s="46"/>
      <c r="G280" s="29"/>
      <c r="H280" s="40" t="n">
        <f aca="false">D280*E280+F280*G280</f>
        <v>2880</v>
      </c>
      <c r="I280" s="40" t="n">
        <f aca="false">H280*0.518</f>
        <v>1491.84</v>
      </c>
      <c r="J280" s="40" t="n">
        <f aca="false">(H280+I280)*0.302</f>
        <v>1320.29568</v>
      </c>
      <c r="K280" s="40" t="n">
        <f aca="false">SUM(H280:J280)</f>
        <v>5692.13568</v>
      </c>
      <c r="L280" s="40" t="n">
        <f aca="false">SUM(M280:P280)</f>
        <v>5009.2501624704</v>
      </c>
      <c r="M280" s="40" t="n">
        <f aca="false">K280*0.265</f>
        <v>1508.4159552</v>
      </c>
      <c r="N280" s="40" t="n">
        <f aca="false">M280*0.302</f>
        <v>455.5416184704</v>
      </c>
      <c r="O280" s="40" t="n">
        <f aca="false">K280*0.333</f>
        <v>1895.48118144</v>
      </c>
      <c r="P280" s="40" t="n">
        <f aca="false">K280*0.202</f>
        <v>1149.81140736</v>
      </c>
      <c r="Q280" s="40" t="n">
        <f aca="false">K280+L280</f>
        <v>10701.3858424704</v>
      </c>
      <c r="R280" s="40" t="n">
        <f aca="false">Q280*0.1</f>
        <v>1070.13858424704</v>
      </c>
      <c r="S280" s="40"/>
      <c r="T280" s="40" t="n">
        <f aca="false">Q280+R280+S280</f>
        <v>11771.5244267174</v>
      </c>
      <c r="U280" s="47" t="n">
        <f aca="false">T280/C280</f>
        <v>2354.30488534349</v>
      </c>
      <c r="V280" s="42"/>
      <c r="W280" s="43" t="n">
        <f aca="false">K280*0.88</f>
        <v>5009.0793984</v>
      </c>
      <c r="X280" s="43"/>
      <c r="Y280" s="29" t="s">
        <v>119</v>
      </c>
    </row>
    <row r="281" s="44" customFormat="true" ht="40.15" hidden="false" customHeight="true" outlineLevel="0" collapsed="false">
      <c r="A281" s="46" t="s">
        <v>308</v>
      </c>
      <c r="B281" s="48" t="s">
        <v>309</v>
      </c>
      <c r="C281" s="46" t="n">
        <v>5</v>
      </c>
      <c r="D281" s="46" t="n">
        <v>40</v>
      </c>
      <c r="E281" s="46" t="n">
        <v>80</v>
      </c>
      <c r="F281" s="46"/>
      <c r="G281" s="29"/>
      <c r="H281" s="40" t="n">
        <f aca="false">D281*E281+F281*G281</f>
        <v>3200</v>
      </c>
      <c r="I281" s="40" t="n">
        <f aca="false">H281*0.518</f>
        <v>1657.6</v>
      </c>
      <c r="J281" s="40" t="n">
        <f aca="false">(H281+I281)*0.302</f>
        <v>1466.9952</v>
      </c>
      <c r="K281" s="40" t="n">
        <f aca="false">SUM(H281:J281)</f>
        <v>6324.5952</v>
      </c>
      <c r="L281" s="40" t="n">
        <f aca="false">SUM(M281:P281)</f>
        <v>5565.833513856</v>
      </c>
      <c r="M281" s="40" t="n">
        <f aca="false">K281*0.265</f>
        <v>1676.017728</v>
      </c>
      <c r="N281" s="40" t="n">
        <f aca="false">M281*0.302</f>
        <v>506.157353856</v>
      </c>
      <c r="O281" s="40" t="n">
        <f aca="false">K281*0.333</f>
        <v>2106.0902016</v>
      </c>
      <c r="P281" s="40" t="n">
        <f aca="false">K281*0.202</f>
        <v>1277.5682304</v>
      </c>
      <c r="Q281" s="40" t="n">
        <f aca="false">K281+L281</f>
        <v>11890.428713856</v>
      </c>
      <c r="R281" s="40" t="n">
        <f aca="false">Q281*0.1</f>
        <v>1189.0428713856</v>
      </c>
      <c r="S281" s="40"/>
      <c r="T281" s="40" t="n">
        <f aca="false">Q281+R281+S281</f>
        <v>13079.4715852416</v>
      </c>
      <c r="U281" s="47" t="n">
        <f aca="false">T281/C281</f>
        <v>2615.89431704832</v>
      </c>
      <c r="V281" s="42"/>
      <c r="W281" s="43" t="n">
        <f aca="false">K281*0.88</f>
        <v>5565.643776</v>
      </c>
      <c r="X281" s="43"/>
      <c r="Y281" s="29" t="n">
        <v>2</v>
      </c>
    </row>
    <row r="282" s="44" customFormat="true" ht="21.2" hidden="false" customHeight="true" outlineLevel="0" collapsed="false">
      <c r="A282" s="46" t="n">
        <v>330</v>
      </c>
      <c r="B282" s="102" t="s">
        <v>310</v>
      </c>
      <c r="C282" s="105"/>
      <c r="D282" s="105"/>
      <c r="E282" s="105"/>
      <c r="F282" s="105"/>
      <c r="G282" s="106"/>
      <c r="H282" s="107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7"/>
      <c r="V282" s="42"/>
      <c r="W282" s="43"/>
      <c r="X282" s="43"/>
      <c r="Y282" s="29"/>
    </row>
    <row r="283" s="44" customFormat="true" ht="26.45" hidden="false" customHeight="true" outlineLevel="0" collapsed="false">
      <c r="A283" s="46" t="s">
        <v>311</v>
      </c>
      <c r="B283" s="48" t="s">
        <v>312</v>
      </c>
      <c r="C283" s="46" t="n">
        <v>5</v>
      </c>
      <c r="D283" s="46" t="n">
        <v>36</v>
      </c>
      <c r="E283" s="46" t="n">
        <v>80</v>
      </c>
      <c r="F283" s="46"/>
      <c r="G283" s="29"/>
      <c r="H283" s="40" t="n">
        <f aca="false">D283*E283+F283*G283</f>
        <v>2880</v>
      </c>
      <c r="I283" s="40" t="n">
        <f aca="false">H283*0.518</f>
        <v>1491.84</v>
      </c>
      <c r="J283" s="40" t="n">
        <f aca="false">(H283+I283)*0.302</f>
        <v>1320.29568</v>
      </c>
      <c r="K283" s="40" t="n">
        <f aca="false">SUM(H283:J283)</f>
        <v>5692.13568</v>
      </c>
      <c r="L283" s="40" t="n">
        <f aca="false">SUM(M283:P283)</f>
        <v>5009.2501624704</v>
      </c>
      <c r="M283" s="40" t="n">
        <f aca="false">K283*0.265</f>
        <v>1508.4159552</v>
      </c>
      <c r="N283" s="40" t="n">
        <f aca="false">M283*0.302</f>
        <v>455.5416184704</v>
      </c>
      <c r="O283" s="40" t="n">
        <f aca="false">K283*0.333</f>
        <v>1895.48118144</v>
      </c>
      <c r="P283" s="40" t="n">
        <f aca="false">K283*0.202</f>
        <v>1149.81140736</v>
      </c>
      <c r="Q283" s="40" t="n">
        <f aca="false">K283+L283</f>
        <v>10701.3858424704</v>
      </c>
      <c r="R283" s="40" t="n">
        <f aca="false">Q283*0.1</f>
        <v>1070.13858424704</v>
      </c>
      <c r="S283" s="40"/>
      <c r="T283" s="40" t="n">
        <f aca="false">Q283+R283+S283</f>
        <v>11771.5244267174</v>
      </c>
      <c r="U283" s="47" t="n">
        <f aca="false">T283/C283</f>
        <v>2354.30488534349</v>
      </c>
      <c r="V283" s="42"/>
      <c r="W283" s="43" t="n">
        <f aca="false">K283*0.88</f>
        <v>5009.0793984</v>
      </c>
      <c r="X283" s="43"/>
      <c r="Y283" s="29"/>
    </row>
    <row r="284" s="44" customFormat="true" ht="26.45" hidden="false" customHeight="true" outlineLevel="0" collapsed="false">
      <c r="A284" s="46" t="s">
        <v>313</v>
      </c>
      <c r="B284" s="48" t="s">
        <v>314</v>
      </c>
      <c r="C284" s="46" t="n">
        <v>5</v>
      </c>
      <c r="D284" s="46" t="n">
        <v>36</v>
      </c>
      <c r="E284" s="46" t="n">
        <v>80</v>
      </c>
      <c r="F284" s="46"/>
      <c r="G284" s="29"/>
      <c r="H284" s="40" t="n">
        <f aca="false">D284*E284+F284*G284</f>
        <v>2880</v>
      </c>
      <c r="I284" s="40" t="n">
        <f aca="false">H284*0.518</f>
        <v>1491.84</v>
      </c>
      <c r="J284" s="40" t="n">
        <f aca="false">(H284+I284)*0.302</f>
        <v>1320.29568</v>
      </c>
      <c r="K284" s="40" t="n">
        <f aca="false">SUM(H284:J284)</f>
        <v>5692.13568</v>
      </c>
      <c r="L284" s="40" t="n">
        <f aca="false">SUM(M284:P284)</f>
        <v>5009.2501624704</v>
      </c>
      <c r="M284" s="40" t="n">
        <f aca="false">K284*0.265</f>
        <v>1508.4159552</v>
      </c>
      <c r="N284" s="40" t="n">
        <f aca="false">M284*0.302</f>
        <v>455.5416184704</v>
      </c>
      <c r="O284" s="40" t="n">
        <f aca="false">K284*0.333</f>
        <v>1895.48118144</v>
      </c>
      <c r="P284" s="40" t="n">
        <f aca="false">K284*0.202</f>
        <v>1149.81140736</v>
      </c>
      <c r="Q284" s="40" t="n">
        <f aca="false">K284+L284</f>
        <v>10701.3858424704</v>
      </c>
      <c r="R284" s="40" t="n">
        <f aca="false">Q284*0.1</f>
        <v>1070.13858424704</v>
      </c>
      <c r="S284" s="40"/>
      <c r="T284" s="40" t="n">
        <f aca="false">Q284+R284+S284</f>
        <v>11771.5244267174</v>
      </c>
      <c r="U284" s="47" t="n">
        <f aca="false">T284/C284</f>
        <v>2354.30488534349</v>
      </c>
      <c r="V284" s="42"/>
      <c r="W284" s="43" t="n">
        <f aca="false">K284*0.88</f>
        <v>5009.0793984</v>
      </c>
      <c r="X284" s="43"/>
      <c r="Y284" s="29"/>
    </row>
    <row r="285" s="44" customFormat="true" ht="27.4" hidden="false" customHeight="true" outlineLevel="0" collapsed="false">
      <c r="A285" s="46" t="s">
        <v>315</v>
      </c>
      <c r="B285" s="48" t="s">
        <v>316</v>
      </c>
      <c r="C285" s="46" t="n">
        <v>5</v>
      </c>
      <c r="D285" s="46" t="n">
        <v>36</v>
      </c>
      <c r="E285" s="46" t="n">
        <v>80</v>
      </c>
      <c r="F285" s="46"/>
      <c r="G285" s="29"/>
      <c r="H285" s="40" t="n">
        <f aca="false">D285*E285+F285*G285</f>
        <v>2880</v>
      </c>
      <c r="I285" s="40" t="n">
        <f aca="false">H285*0.518</f>
        <v>1491.84</v>
      </c>
      <c r="J285" s="40" t="n">
        <f aca="false">(H285+I285)*0.302</f>
        <v>1320.29568</v>
      </c>
      <c r="K285" s="40" t="n">
        <f aca="false">SUM(H285:J285)</f>
        <v>5692.13568</v>
      </c>
      <c r="L285" s="40" t="n">
        <f aca="false">SUM(M285:P285)</f>
        <v>5009.2501624704</v>
      </c>
      <c r="M285" s="40" t="n">
        <f aca="false">K285*0.265</f>
        <v>1508.4159552</v>
      </c>
      <c r="N285" s="40" t="n">
        <f aca="false">M285*0.302</f>
        <v>455.5416184704</v>
      </c>
      <c r="O285" s="40" t="n">
        <f aca="false">K285*0.333</f>
        <v>1895.48118144</v>
      </c>
      <c r="P285" s="40" t="n">
        <f aca="false">K285*0.202</f>
        <v>1149.81140736</v>
      </c>
      <c r="Q285" s="40" t="n">
        <f aca="false">K285+L285</f>
        <v>10701.3858424704</v>
      </c>
      <c r="R285" s="40" t="n">
        <f aca="false">Q285*0.1</f>
        <v>1070.13858424704</v>
      </c>
      <c r="S285" s="40"/>
      <c r="T285" s="40" t="n">
        <f aca="false">Q285+R285+S285</f>
        <v>11771.5244267174</v>
      </c>
      <c r="U285" s="47" t="n">
        <f aca="false">T285/C285</f>
        <v>2354.30488534349</v>
      </c>
      <c r="V285" s="42"/>
      <c r="W285" s="43" t="n">
        <f aca="false">K285*0.88</f>
        <v>5009.0793984</v>
      </c>
      <c r="X285" s="43"/>
      <c r="Y285" s="29"/>
    </row>
    <row r="286" s="44" customFormat="true" ht="15.95" hidden="false" customHeight="true" outlineLevel="0" collapsed="false">
      <c r="A286" s="46" t="s">
        <v>317</v>
      </c>
      <c r="B286" s="48" t="s">
        <v>318</v>
      </c>
      <c r="C286" s="46" t="n">
        <v>3</v>
      </c>
      <c r="D286" s="46" t="n">
        <v>24</v>
      </c>
      <c r="E286" s="46" t="n">
        <v>80</v>
      </c>
      <c r="F286" s="46"/>
      <c r="G286" s="29"/>
      <c r="H286" s="40" t="n">
        <f aca="false">D286*E286+F286*G286</f>
        <v>1920</v>
      </c>
      <c r="I286" s="40" t="n">
        <f aca="false">H286*0.518</f>
        <v>994.56</v>
      </c>
      <c r="J286" s="40" t="n">
        <f aca="false">(H286+I286)*0.302</f>
        <v>880.19712</v>
      </c>
      <c r="K286" s="40" t="n">
        <f aca="false">SUM(H286:J286)</f>
        <v>3794.75712</v>
      </c>
      <c r="L286" s="40" t="n">
        <f aca="false">SUM(M286:P286)</f>
        <v>3339.5001083136</v>
      </c>
      <c r="M286" s="40" t="n">
        <f aca="false">K286*0.265</f>
        <v>1005.6106368</v>
      </c>
      <c r="N286" s="40" t="n">
        <f aca="false">M286*0.302</f>
        <v>303.6944123136</v>
      </c>
      <c r="O286" s="40" t="n">
        <f aca="false">K286*0.333</f>
        <v>1263.65412096</v>
      </c>
      <c r="P286" s="40" t="n">
        <f aca="false">K286*0.202</f>
        <v>766.54093824</v>
      </c>
      <c r="Q286" s="40" t="n">
        <f aca="false">K286+L286</f>
        <v>7134.2572283136</v>
      </c>
      <c r="R286" s="40" t="n">
        <f aca="false">Q286*0.1</f>
        <v>713.42572283136</v>
      </c>
      <c r="S286" s="40"/>
      <c r="T286" s="40" t="n">
        <f aca="false">Q286+R286+S286</f>
        <v>7847.68295114496</v>
      </c>
      <c r="U286" s="47" t="n">
        <f aca="false">T286/C286</f>
        <v>2615.89431704832</v>
      </c>
      <c r="V286" s="42"/>
      <c r="W286" s="43" t="n">
        <f aca="false">K286*0.88</f>
        <v>3339.3862656</v>
      </c>
      <c r="X286" s="43"/>
      <c r="Y286" s="29"/>
    </row>
    <row r="287" s="44" customFormat="true" ht="39.2" hidden="false" customHeight="true" outlineLevel="0" collapsed="false">
      <c r="A287" s="46" t="s">
        <v>319</v>
      </c>
      <c r="B287" s="48" t="s">
        <v>320</v>
      </c>
      <c r="C287" s="46" t="n">
        <v>3</v>
      </c>
      <c r="D287" s="46" t="n">
        <v>20</v>
      </c>
      <c r="E287" s="46" t="n">
        <v>80</v>
      </c>
      <c r="F287" s="46"/>
      <c r="G287" s="29"/>
      <c r="H287" s="40" t="n">
        <f aca="false">D287*E287+F287*G287</f>
        <v>1600</v>
      </c>
      <c r="I287" s="40" t="n">
        <f aca="false">H287*0.518</f>
        <v>828.8</v>
      </c>
      <c r="J287" s="40" t="n">
        <f aca="false">(H287+I287)*0.302</f>
        <v>733.4976</v>
      </c>
      <c r="K287" s="40" t="n">
        <f aca="false">SUM(H287:J287)</f>
        <v>3162.2976</v>
      </c>
      <c r="L287" s="40" t="n">
        <f aca="false">SUM(M287:P287)</f>
        <v>2782.916756928</v>
      </c>
      <c r="M287" s="40" t="n">
        <f aca="false">K287*0.265</f>
        <v>838.008864</v>
      </c>
      <c r="N287" s="40" t="n">
        <f aca="false">M287*0.302</f>
        <v>253.078676928</v>
      </c>
      <c r="O287" s="40" t="n">
        <f aca="false">K287*0.333</f>
        <v>1053.0451008</v>
      </c>
      <c r="P287" s="40" t="n">
        <f aca="false">K287*0.202</f>
        <v>638.7841152</v>
      </c>
      <c r="Q287" s="40" t="n">
        <f aca="false">K287+L287</f>
        <v>5945.214356928</v>
      </c>
      <c r="R287" s="40" t="n">
        <f aca="false">Q287*0.1</f>
        <v>594.5214356928</v>
      </c>
      <c r="S287" s="40"/>
      <c r="T287" s="40" t="n">
        <f aca="false">Q287+R287+S287</f>
        <v>6539.7357926208</v>
      </c>
      <c r="U287" s="47" t="n">
        <f aca="false">T287/C287</f>
        <v>2179.9119308736</v>
      </c>
      <c r="V287" s="42"/>
      <c r="W287" s="43" t="n">
        <f aca="false">K287*0.88</f>
        <v>2782.821888</v>
      </c>
      <c r="X287" s="43"/>
      <c r="Y287" s="29"/>
    </row>
    <row r="288" s="44" customFormat="true" ht="70.5" hidden="false" customHeight="true" outlineLevel="0" collapsed="false">
      <c r="A288" s="46" t="s">
        <v>321</v>
      </c>
      <c r="B288" s="48" t="s">
        <v>322</v>
      </c>
      <c r="C288" s="46" t="n">
        <v>3</v>
      </c>
      <c r="D288" s="46" t="n">
        <v>24</v>
      </c>
      <c r="E288" s="46" t="n">
        <v>80</v>
      </c>
      <c r="F288" s="46"/>
      <c r="G288" s="29"/>
      <c r="H288" s="40" t="n">
        <f aca="false">D288*E288+F288*G288</f>
        <v>1920</v>
      </c>
      <c r="I288" s="40" t="n">
        <f aca="false">H288*0.518</f>
        <v>994.56</v>
      </c>
      <c r="J288" s="40" t="n">
        <f aca="false">(H288+I288)*0.302</f>
        <v>880.19712</v>
      </c>
      <c r="K288" s="40" t="n">
        <f aca="false">SUM(H288:J288)</f>
        <v>3794.75712</v>
      </c>
      <c r="L288" s="40" t="n">
        <f aca="false">SUM(M288:P288)</f>
        <v>3339.5001083136</v>
      </c>
      <c r="M288" s="40" t="n">
        <f aca="false">K288*0.265</f>
        <v>1005.6106368</v>
      </c>
      <c r="N288" s="40" t="n">
        <f aca="false">M288*0.302</f>
        <v>303.6944123136</v>
      </c>
      <c r="O288" s="40" t="n">
        <f aca="false">K288*0.333</f>
        <v>1263.65412096</v>
      </c>
      <c r="P288" s="40" t="n">
        <f aca="false">K288*0.202</f>
        <v>766.54093824</v>
      </c>
      <c r="Q288" s="40" t="n">
        <f aca="false">K288+L288</f>
        <v>7134.2572283136</v>
      </c>
      <c r="R288" s="40" t="n">
        <f aca="false">Q288*0.1</f>
        <v>713.42572283136</v>
      </c>
      <c r="S288" s="40"/>
      <c r="T288" s="40" t="n">
        <f aca="false">Q288+R288+S288</f>
        <v>7847.68295114496</v>
      </c>
      <c r="U288" s="47" t="n">
        <f aca="false">T288/C288</f>
        <v>2615.89431704832</v>
      </c>
      <c r="V288" s="42"/>
      <c r="W288" s="43" t="n">
        <f aca="false">K288*0.88</f>
        <v>3339.3862656</v>
      </c>
      <c r="X288" s="43"/>
      <c r="Y288" s="29"/>
    </row>
    <row r="289" s="44" customFormat="true" ht="18.4" hidden="false" customHeight="true" outlineLevel="0" collapsed="false">
      <c r="A289" s="46" t="n">
        <v>331</v>
      </c>
      <c r="B289" s="102" t="s">
        <v>323</v>
      </c>
      <c r="C289" s="105"/>
      <c r="D289" s="105"/>
      <c r="E289" s="105"/>
      <c r="F289" s="105"/>
      <c r="G289" s="106"/>
      <c r="H289" s="107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7"/>
      <c r="V289" s="42"/>
      <c r="W289" s="43"/>
      <c r="X289" s="43"/>
      <c r="Y289" s="29"/>
    </row>
    <row r="290" s="44" customFormat="true" ht="31.5" hidden="false" customHeight="false" outlineLevel="0" collapsed="false">
      <c r="A290" s="46" t="s">
        <v>324</v>
      </c>
      <c r="B290" s="79" t="s">
        <v>325</v>
      </c>
      <c r="C290" s="61" t="n">
        <v>6</v>
      </c>
      <c r="D290" s="61" t="n">
        <v>56</v>
      </c>
      <c r="E290" s="61" t="n">
        <v>80</v>
      </c>
      <c r="F290" s="61"/>
      <c r="G290" s="80"/>
      <c r="H290" s="63" t="n">
        <f aca="false">D290*E290+F290*G290</f>
        <v>4480</v>
      </c>
      <c r="I290" s="63" t="n">
        <f aca="false">H290*0.518</f>
        <v>2320.64</v>
      </c>
      <c r="J290" s="63" t="n">
        <f aca="false">(H290+I290)*0.302</f>
        <v>2053.79328</v>
      </c>
      <c r="K290" s="63" t="n">
        <f aca="false">SUM(H290:J290)</f>
        <v>8854.43328</v>
      </c>
      <c r="L290" s="63" t="n">
        <f aca="false">SUM(M290:P290)</f>
        <v>6749.9070921984</v>
      </c>
      <c r="M290" s="63" t="n">
        <f aca="false">K290*0.265</f>
        <v>2346.4248192</v>
      </c>
      <c r="N290" s="63" t="n">
        <f aca="false">M290*0.302</f>
        <v>708.6202953984</v>
      </c>
      <c r="O290" s="63" t="n">
        <f aca="false">K290*0.27</f>
        <v>2390.6969856</v>
      </c>
      <c r="P290" s="63" t="n">
        <f aca="false">K290*0.15-24</f>
        <v>1304.164992</v>
      </c>
      <c r="Q290" s="63" t="n">
        <f aca="false">K290+L290</f>
        <v>15604.3403721984</v>
      </c>
      <c r="R290" s="63" t="n">
        <f aca="false">Q290*0.1</f>
        <v>1560.43403721984</v>
      </c>
      <c r="S290" s="63"/>
      <c r="T290" s="63" t="n">
        <f aca="false">Q290+R290+S290</f>
        <v>17164.7744094182</v>
      </c>
      <c r="U290" s="108" t="n">
        <f aca="false">T290/C290</f>
        <v>2860.79573490304</v>
      </c>
      <c r="V290" s="42"/>
      <c r="W290" s="43" t="n">
        <f aca="false">K290*0.88</f>
        <v>7791.9012864</v>
      </c>
      <c r="X290" s="43"/>
      <c r="Y290" s="29" t="n">
        <v>3</v>
      </c>
    </row>
    <row r="291" s="44" customFormat="true" ht="16.15" hidden="true" customHeight="true" outlineLevel="0" collapsed="false">
      <c r="A291" s="109"/>
      <c r="B291" s="110"/>
      <c r="C291" s="105"/>
      <c r="D291" s="105"/>
      <c r="E291" s="105"/>
      <c r="F291" s="105"/>
      <c r="G291" s="106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11"/>
      <c r="V291" s="111"/>
      <c r="W291" s="84"/>
      <c r="X291" s="84"/>
    </row>
    <row r="292" s="44" customFormat="true" ht="11.65" hidden="false" customHeight="true" outlineLevel="0" collapsed="false">
      <c r="A292" s="109"/>
      <c r="B292" s="112"/>
      <c r="C292" s="109"/>
      <c r="D292" s="109"/>
      <c r="E292" s="109"/>
      <c r="F292" s="109"/>
      <c r="G292" s="1"/>
      <c r="H292" s="113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06"/>
    </row>
    <row r="309" customFormat="false" ht="26.1" hidden="false" customHeight="true" outlineLevel="0" collapsed="false"/>
    <row r="327" customFormat="false" ht="13.9" hidden="false" customHeight="true" outlineLevel="0" collapsed="false"/>
    <row r="329" customFormat="false" ht="36" hidden="false" customHeight="true" outlineLevel="0" collapsed="false"/>
    <row r="330" customFormat="false" ht="23.25" hidden="false" customHeight="true" outlineLevel="0" collapsed="false"/>
  </sheetData>
  <mergeCells count="10">
    <mergeCell ref="A2:U2"/>
    <mergeCell ref="B5:U5"/>
    <mergeCell ref="A133:V133"/>
    <mergeCell ref="B159:U159"/>
    <mergeCell ref="Z210:AA212"/>
    <mergeCell ref="A212:U212"/>
    <mergeCell ref="B243:U243"/>
    <mergeCell ref="B257:U257"/>
    <mergeCell ref="B263:U263"/>
    <mergeCell ref="B268:U268"/>
  </mergeCells>
  <printOptions headings="false" gridLines="false" gridLinesSet="true" horizontalCentered="false" verticalCentered="false"/>
  <pageMargins left="0.39375" right="0.236111111111111" top="0.383333333333333" bottom="0.177083333333333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_x0001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0:51:12Z</dcterms:created>
  <dc:creator/>
  <dc:description/>
  <dc:language>en-US</dc:language>
  <cp:lastModifiedBy>UKK</cp:lastModifiedBy>
  <dcterms:modified xsi:type="dcterms:W3CDTF">2020-11-22T16:00:20Z</dcterms:modified>
  <cp:revision>0</cp:revision>
  <dc:subject/>
  <dc:title/>
</cp:coreProperties>
</file>